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2"/>
  </bookViews>
  <sheets>
    <sheet name="1η Αγ." sheetId="1" state="visible" r:id="rId2"/>
    <sheet name="2η Αγ." sheetId="2" state="visible" r:id="rId3"/>
    <sheet name="3η Αγ." sheetId="3" state="visible" r:id="rId4"/>
    <sheet name="4η Αγ." sheetId="4" state="visible" r:id="rId5"/>
    <sheet name="5η Αγ." sheetId="5" state="visible" r:id="rId6"/>
    <sheet name="6η Αγ." sheetId="6" state="visible" r:id="rId7"/>
    <sheet name="7η Αγ." sheetId="7" state="visible" r:id="rId8"/>
    <sheet name="8η Αγ." sheetId="8" state="visible" r:id="rId9"/>
    <sheet name="9η Αγ." sheetId="9" state="visible" r:id="rId10"/>
    <sheet name="10η Αγ." sheetId="10" state="visible" r:id="rId11"/>
    <sheet name="11η Αγ." sheetId="11" state="visible" r:id="rId12"/>
    <sheet name="12η Αγ." sheetId="12" state="visible" r:id="rId13"/>
    <sheet name="Τελική Φάση" sheetId="13" state="visible" r:id="rId14"/>
    <sheet name="Βαθμολογία" sheetId="14" state="visible" r:id="rId15"/>
  </sheets>
  <definedNames>
    <definedName function="false" hidden="false" localSheetId="13" name="_xlnm.Print_Area" vbProcedure="false">Βαθμολογία!$A$1:$P$23</definedName>
    <definedName function="false" hidden="false" localSheetId="12" name="_xlnm.Print_Area" vbProcedure="false">'Τελική Φάση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9">
  <si>
    <t xml:space="preserve">Clausurara 2013 - 1η Αγωνιστική</t>
  </si>
  <si>
    <t xml:space="preserve">α/α</t>
  </si>
  <si>
    <t xml:space="preserve">Ονοματεπώνυμο</t>
  </si>
  <si>
    <t xml:space="preserve">HC</t>
  </si>
  <si>
    <t xml:space="preserve">1ο Παιγν.</t>
  </si>
  <si>
    <t xml:space="preserve">2ο Παιγν.</t>
  </si>
  <si>
    <t xml:space="preserve">3ο Παιγν.</t>
  </si>
  <si>
    <t xml:space="preserve">Σύνολο</t>
  </si>
  <si>
    <t xml:space="preserve">Μ.Ο</t>
  </si>
  <si>
    <t xml:space="preserve">Γραμμένος Λάκης</t>
  </si>
  <si>
    <t xml:space="preserve">Κύρος Νίκος</t>
  </si>
  <si>
    <t xml:space="preserve">Σαμουλίδης Παντελής</t>
  </si>
  <si>
    <t xml:space="preserve">Αρμένης Γιάννης</t>
  </si>
  <si>
    <t xml:space="preserve">Γιοβάρθης Σπύρος</t>
  </si>
  <si>
    <t xml:space="preserve">Παππάς Αποστόλης</t>
  </si>
  <si>
    <t xml:space="preserve">Κασιώτης Γιάννος</t>
  </si>
  <si>
    <t xml:space="preserve">Σαμουλίδης Πέτρος</t>
  </si>
  <si>
    <t xml:space="preserve">Γιοβάρθης Νίκος</t>
  </si>
  <si>
    <t xml:space="preserve">Ατσαλής Σπύρος</t>
  </si>
  <si>
    <t xml:space="preserve">Λαγγαδίτη Μαρία</t>
  </si>
  <si>
    <t xml:space="preserve">Κεφαλλώνίτη Χριστίνα</t>
  </si>
  <si>
    <t xml:space="preserve">Κούγια Κατερίνα</t>
  </si>
  <si>
    <t xml:space="preserve">Πηγής Γιώργος</t>
  </si>
  <si>
    <t xml:space="preserve">Clausura 2013 - 2η Αγωνιστική</t>
  </si>
  <si>
    <t xml:space="preserve">Clausura 2013 - 3η Αγωνιστική</t>
  </si>
  <si>
    <t xml:space="preserve">Clausura 2013 - 4η Αγωνιστική</t>
  </si>
  <si>
    <t xml:space="preserve">Clausura 2013 - 5η Αγωνιστική</t>
  </si>
  <si>
    <t xml:space="preserve">Clausura 2013 - 6η Αγωνιστική</t>
  </si>
  <si>
    <t xml:space="preserve">Clausura 2013 - 7η Αγωνιστική</t>
  </si>
  <si>
    <t xml:space="preserve">Clausura 2013 - 8η Αγωνιστική</t>
  </si>
  <si>
    <t xml:space="preserve">Clausura 2013 - 9η Αγωνιστική</t>
  </si>
  <si>
    <t xml:space="preserve">Clausura 2013 - 10η Αγωνιστική</t>
  </si>
  <si>
    <t xml:space="preserve">Clausura 2013 - 11η Αγωνιστική</t>
  </si>
  <si>
    <t xml:space="preserve">Clausura 2013 - 12η Αγωνιστική</t>
  </si>
  <si>
    <t xml:space="preserve">Clausura 2013 - Τελική φάση</t>
  </si>
  <si>
    <t xml:space="preserve">1ο Παιγν. (με HC)</t>
  </si>
  <si>
    <t xml:space="preserve">2ο Παιγν. (με HC)</t>
  </si>
  <si>
    <t xml:space="preserve">3ο Παιγν. (με HC)</t>
  </si>
  <si>
    <t xml:space="preserve">Νίκες</t>
  </si>
  <si>
    <t xml:space="preserve">Παππάς Τόλης</t>
  </si>
  <si>
    <t xml:space="preserve">Μικρός Τελικός</t>
  </si>
  <si>
    <t xml:space="preserve">Τελική Κατάταξη</t>
  </si>
  <si>
    <t xml:space="preserve">Τελικός</t>
  </si>
  <si>
    <t xml:space="preserve">Clausura 2013 - Κατάταξη μετά τη 12η Αγωνιστική</t>
  </si>
  <si>
    <t xml:space="preserve">Μέσος Όρος</t>
  </si>
  <si>
    <t xml:space="preserve">Α/Α</t>
  </si>
  <si>
    <t xml:space="preserve">Αρ. Παιγν.</t>
  </si>
  <si>
    <t xml:space="preserve">HC ανα παιχνίδι</t>
  </si>
  <si>
    <t xml:space="preserve">1η Αγ.</t>
  </si>
  <si>
    <t xml:space="preserve">2η Αγ.</t>
  </si>
  <si>
    <t xml:space="preserve">3η Αγ.</t>
  </si>
  <si>
    <t xml:space="preserve">4η Αγ.</t>
  </si>
  <si>
    <t xml:space="preserve">5η Αγ.</t>
  </si>
  <si>
    <t xml:space="preserve">6η Αγ.</t>
  </si>
  <si>
    <t xml:space="preserve">7η Αγ.</t>
  </si>
  <si>
    <t xml:space="preserve">8η Αγ.</t>
  </si>
  <si>
    <t xml:space="preserve">9η Αγ.</t>
  </si>
  <si>
    <t xml:space="preserve">10η Αγ.</t>
  </si>
  <si>
    <t xml:space="preserve">11η Αγ.</t>
  </si>
  <si>
    <t xml:space="preserve">12η Αγ.</t>
  </si>
  <si>
    <t xml:space="preserve">Αρ. Παιγνιδιών</t>
  </si>
  <si>
    <t xml:space="preserve">Κεφαλλωνίτη Χριστίνα</t>
  </si>
  <si>
    <t xml:space="preserve">Ο κάθε αθλητής κρατάει τις 8 καλύτερες αγωνιστικές του</t>
  </si>
  <si>
    <t xml:space="preserve">Με γκρι χρώμα σημειώνονται οι αγωνιστικές που αφαιρεί ο κάθε αθλητής</t>
  </si>
  <si>
    <t xml:space="preserve">Τα ζευγάρια της προημιτελικής φάσης είναι τα ακόλουθα:</t>
  </si>
  <si>
    <t xml:space="preserve">1. Γραμμένος Λάκης - Ατσαλής Σπύρος</t>
  </si>
  <si>
    <t xml:space="preserve">2. Κασιώτης Γιάννος - Γιοβάρθης Σπύρος</t>
  </si>
  <si>
    <t xml:space="preserve">3. Σαμουλίδης Παντελής - Αρμένης Γιάννης</t>
  </si>
  <si>
    <t xml:space="preserve">4. Κύρος Νίκος - Παππάς Αποστόλ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2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name val="Arial"/>
      <family val="0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2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2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9</v>
      </c>
      <c r="C3" s="12" t="n">
        <v>30</v>
      </c>
      <c r="D3" s="13" t="n">
        <v>188</v>
      </c>
      <c r="E3" s="13" t="n">
        <v>203</v>
      </c>
      <c r="F3" s="13" t="n">
        <v>178</v>
      </c>
      <c r="G3" s="14" t="n">
        <f aca="false">SUM(C3:F3)</f>
        <v>599</v>
      </c>
      <c r="H3" s="15" t="n">
        <f aca="false">G3/3</f>
        <v>199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0</v>
      </c>
      <c r="C4" s="12" t="n">
        <v>39</v>
      </c>
      <c r="D4" s="12" t="n">
        <v>175</v>
      </c>
      <c r="E4" s="12" t="n">
        <v>178</v>
      </c>
      <c r="F4" s="12" t="n">
        <v>191</v>
      </c>
      <c r="G4" s="14" t="n">
        <f aca="false">SUM(C4:F4)</f>
        <v>583</v>
      </c>
      <c r="H4" s="15" t="n">
        <f aca="false">G4/3</f>
        <v>194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11</v>
      </c>
      <c r="C5" s="12" t="n">
        <v>39</v>
      </c>
      <c r="D5" s="13" t="n">
        <v>180</v>
      </c>
      <c r="E5" s="13" t="n">
        <v>191</v>
      </c>
      <c r="F5" s="13" t="n">
        <v>155</v>
      </c>
      <c r="G5" s="14" t="n">
        <f aca="false">SUM(C5:F5)</f>
        <v>565</v>
      </c>
      <c r="H5" s="15" t="n">
        <f aca="false">G5/3</f>
        <v>188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2</v>
      </c>
      <c r="C6" s="12" t="n">
        <v>39</v>
      </c>
      <c r="D6" s="13" t="n">
        <v>174</v>
      </c>
      <c r="E6" s="13" t="n">
        <v>160</v>
      </c>
      <c r="F6" s="13" t="n">
        <v>175</v>
      </c>
      <c r="G6" s="14" t="n">
        <f aca="false">SUM(C6:F6)</f>
        <v>548</v>
      </c>
      <c r="H6" s="15" t="n">
        <f aca="false">G6/3</f>
        <v>182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3</v>
      </c>
      <c r="C7" s="12" t="n">
        <v>39</v>
      </c>
      <c r="D7" s="13" t="n">
        <v>145</v>
      </c>
      <c r="E7" s="13" t="n">
        <v>180</v>
      </c>
      <c r="F7" s="13" t="n">
        <v>178</v>
      </c>
      <c r="G7" s="14" t="n">
        <f aca="false">SUM(C7:F7)</f>
        <v>542</v>
      </c>
      <c r="H7" s="15" t="n">
        <f aca="false">G7/3</f>
        <v>180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4</v>
      </c>
      <c r="C8" s="17" t="n">
        <v>60</v>
      </c>
      <c r="D8" s="13" t="n">
        <v>160</v>
      </c>
      <c r="E8" s="13" t="n">
        <v>147</v>
      </c>
      <c r="F8" s="13" t="n">
        <v>151</v>
      </c>
      <c r="G8" s="14" t="n">
        <f aca="false">SUM(C8:F8)</f>
        <v>518</v>
      </c>
      <c r="H8" s="15" t="n">
        <f aca="false">G8/3</f>
        <v>172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5</v>
      </c>
      <c r="C9" s="12" t="n">
        <v>0</v>
      </c>
      <c r="D9" s="13" t="n">
        <v>176</v>
      </c>
      <c r="E9" s="13" t="n">
        <v>160</v>
      </c>
      <c r="F9" s="13" t="n">
        <v>167</v>
      </c>
      <c r="G9" s="14" t="n">
        <f aca="false">SUM(C9:F9)</f>
        <v>503</v>
      </c>
      <c r="H9" s="15" t="n">
        <f aca="false">G9/3</f>
        <v>167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6</v>
      </c>
      <c r="C10" s="12" t="n">
        <v>60</v>
      </c>
      <c r="D10" s="13" t="n">
        <v>182</v>
      </c>
      <c r="E10" s="13" t="n">
        <v>136</v>
      </c>
      <c r="F10" s="13" t="n">
        <v>123</v>
      </c>
      <c r="G10" s="14" t="n">
        <f aca="false">SUM(C10:F10)</f>
        <v>501</v>
      </c>
      <c r="H10" s="15" t="n">
        <f aca="false">G10/3</f>
        <v>1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7</v>
      </c>
      <c r="C11" s="19" t="n">
        <v>30</v>
      </c>
      <c r="D11" s="13" t="n">
        <v>144</v>
      </c>
      <c r="E11" s="13" t="n">
        <v>192</v>
      </c>
      <c r="F11" s="13" t="n">
        <v>125</v>
      </c>
      <c r="G11" s="14" t="n">
        <f aca="false">SUM(C11:F11)</f>
        <v>491</v>
      </c>
      <c r="H11" s="15" t="n">
        <f aca="false">G11/3</f>
        <v>163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8</v>
      </c>
      <c r="C12" s="12" t="n">
        <v>60</v>
      </c>
      <c r="D12" s="13" t="n">
        <v>116</v>
      </c>
      <c r="E12" s="13" t="n">
        <v>95</v>
      </c>
      <c r="F12" s="13" t="n">
        <v>168</v>
      </c>
      <c r="G12" s="14" t="n">
        <f aca="false">SUM(C12:F12)</f>
        <v>439</v>
      </c>
      <c r="H12" s="15" t="n">
        <f aca="false">G12/3</f>
        <v>146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9</v>
      </c>
      <c r="C13" s="12" t="n">
        <v>90</v>
      </c>
      <c r="D13" s="13" t="n">
        <v>109</v>
      </c>
      <c r="E13" s="13" t="n">
        <v>118</v>
      </c>
      <c r="F13" s="13" t="n">
        <v>103</v>
      </c>
      <c r="G13" s="14" t="n">
        <f aca="false">SUM(C13:F13)</f>
        <v>420</v>
      </c>
      <c r="H13" s="15" t="n">
        <f aca="false">G13/3</f>
        <v>14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8" t="s">
        <v>20</v>
      </c>
      <c r="C14" s="19" t="n">
        <v>90</v>
      </c>
      <c r="D14" s="12" t="n">
        <v>110</v>
      </c>
      <c r="E14" s="12" t="n">
        <v>115</v>
      </c>
      <c r="F14" s="12" t="n">
        <v>95</v>
      </c>
      <c r="G14" s="14" t="n">
        <f aca="false">SUM(C14:F14)</f>
        <v>410</v>
      </c>
      <c r="H14" s="15" t="n">
        <f aca="false">G14/3</f>
        <v>136.66666666666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7" t="n">
        <v>0</v>
      </c>
      <c r="D15" s="12"/>
      <c r="E15" s="12"/>
      <c r="F15" s="12"/>
      <c r="G15" s="14"/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20.25" hidden="false" customHeight="true" outlineLevel="0" collapsed="false">
      <c r="A16" s="10" t="n">
        <v>14</v>
      </c>
      <c r="B16" s="11" t="s">
        <v>22</v>
      </c>
      <c r="C16" s="12" t="n">
        <v>0</v>
      </c>
      <c r="D16" s="12"/>
      <c r="E16" s="12"/>
      <c r="F16" s="12"/>
      <c r="G16" s="14"/>
      <c r="H16" s="15" t="n">
        <f aca="false">G16/3</f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9</v>
      </c>
      <c r="C3" s="12" t="n">
        <v>30</v>
      </c>
      <c r="D3" s="13" t="n">
        <v>234</v>
      </c>
      <c r="E3" s="13" t="n">
        <v>210</v>
      </c>
      <c r="F3" s="13" t="n">
        <v>196</v>
      </c>
      <c r="G3" s="14" t="n">
        <f aca="false">SUM(C3:F3)</f>
        <v>670</v>
      </c>
      <c r="H3" s="15" t="n">
        <f aca="false">G3/3</f>
        <v>223.33333333333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0</v>
      </c>
      <c r="C4" s="12" t="n">
        <v>39</v>
      </c>
      <c r="D4" s="13" t="n">
        <v>193</v>
      </c>
      <c r="E4" s="13" t="n">
        <v>177</v>
      </c>
      <c r="F4" s="13" t="n">
        <v>207</v>
      </c>
      <c r="G4" s="14" t="n">
        <f aca="false">SUM(C4:F4)</f>
        <v>616</v>
      </c>
      <c r="H4" s="15" t="n">
        <f aca="false">G4/3</f>
        <v>205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11</v>
      </c>
      <c r="C5" s="12" t="n">
        <v>39</v>
      </c>
      <c r="D5" s="13" t="n">
        <v>162</v>
      </c>
      <c r="E5" s="13" t="n">
        <v>179</v>
      </c>
      <c r="F5" s="13" t="n">
        <v>222</v>
      </c>
      <c r="G5" s="14" t="n">
        <f aca="false">SUM(C5:F5)</f>
        <v>602</v>
      </c>
      <c r="H5" s="15" t="n">
        <f aca="false">G5/3</f>
        <v>200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2</v>
      </c>
      <c r="C6" s="12" t="n">
        <v>39</v>
      </c>
      <c r="D6" s="13" t="n">
        <v>169</v>
      </c>
      <c r="E6" s="13" t="n">
        <v>184</v>
      </c>
      <c r="F6" s="13" t="n">
        <v>189</v>
      </c>
      <c r="G6" s="14" t="n">
        <f aca="false">SUM(C6:F6)</f>
        <v>581</v>
      </c>
      <c r="H6" s="15" t="n">
        <f aca="false">G6/3</f>
        <v>193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6" t="s">
        <v>14</v>
      </c>
      <c r="C7" s="17" t="n">
        <v>60</v>
      </c>
      <c r="D7" s="13" t="n">
        <v>182</v>
      </c>
      <c r="E7" s="13" t="n">
        <v>162</v>
      </c>
      <c r="F7" s="13" t="n">
        <v>175</v>
      </c>
      <c r="G7" s="14" t="n">
        <f aca="false">SUM(C7:F7)</f>
        <v>579</v>
      </c>
      <c r="H7" s="15" t="n">
        <f aca="false">G7/3</f>
        <v>19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15</v>
      </c>
      <c r="C8" s="12" t="n">
        <v>0</v>
      </c>
      <c r="D8" s="12" t="n">
        <v>179</v>
      </c>
      <c r="E8" s="12" t="n">
        <v>188</v>
      </c>
      <c r="F8" s="12" t="n">
        <v>199</v>
      </c>
      <c r="G8" s="14" t="n">
        <f aca="false">SUM(C8:F8)</f>
        <v>566</v>
      </c>
      <c r="H8" s="15" t="n">
        <f aca="false">G8/3</f>
        <v>188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8</v>
      </c>
      <c r="C9" s="12" t="n">
        <v>60</v>
      </c>
      <c r="D9" s="13" t="n">
        <v>147</v>
      </c>
      <c r="E9" s="13" t="n">
        <v>160</v>
      </c>
      <c r="F9" s="13" t="n">
        <v>177</v>
      </c>
      <c r="G9" s="14" t="n">
        <f aca="false">SUM(C9:F9)</f>
        <v>544</v>
      </c>
      <c r="H9" s="15" t="n">
        <f aca="false">G9/3</f>
        <v>181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3</v>
      </c>
      <c r="C10" s="12" t="n">
        <v>39</v>
      </c>
      <c r="D10" s="12" t="n">
        <v>226</v>
      </c>
      <c r="E10" s="12" t="n">
        <v>127</v>
      </c>
      <c r="F10" s="12" t="n">
        <v>152</v>
      </c>
      <c r="G10" s="14" t="n">
        <f aca="false">SUM(C10:F10)</f>
        <v>544</v>
      </c>
      <c r="H10" s="15" t="n">
        <f aca="false">G10/3</f>
        <v>181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7</v>
      </c>
      <c r="C11" s="19" t="n">
        <v>30</v>
      </c>
      <c r="D11" s="12" t="n">
        <v>175</v>
      </c>
      <c r="E11" s="12" t="n">
        <v>147</v>
      </c>
      <c r="F11" s="12" t="n">
        <v>182</v>
      </c>
      <c r="G11" s="14" t="n">
        <f aca="false">SUM(C11:F11)</f>
        <v>534</v>
      </c>
      <c r="H11" s="15" t="n">
        <f aca="false">G11/3</f>
        <v>17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6</v>
      </c>
      <c r="C12" s="12" t="n">
        <v>60</v>
      </c>
      <c r="D12" s="13" t="n">
        <v>163</v>
      </c>
      <c r="E12" s="13" t="n">
        <v>166</v>
      </c>
      <c r="F12" s="13" t="n">
        <v>137</v>
      </c>
      <c r="G12" s="14" t="n">
        <f aca="false">SUM(C12:F12)</f>
        <v>526</v>
      </c>
      <c r="H12" s="15" t="n">
        <f aca="false">G12/3</f>
        <v>175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8" t="s">
        <v>20</v>
      </c>
      <c r="C13" s="19" t="n">
        <v>90</v>
      </c>
      <c r="D13" s="13" t="n">
        <v>163</v>
      </c>
      <c r="E13" s="13" t="n">
        <v>117</v>
      </c>
      <c r="F13" s="13" t="n">
        <v>140</v>
      </c>
      <c r="G13" s="14" t="n">
        <f aca="false">SUM(C13:F13)</f>
        <v>510</v>
      </c>
      <c r="H13" s="15" t="n">
        <f aca="false">G13/3</f>
        <v>17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9</v>
      </c>
      <c r="C14" s="12" t="n">
        <v>90</v>
      </c>
      <c r="D14" s="12" t="n">
        <v>143</v>
      </c>
      <c r="E14" s="12" t="n">
        <v>119</v>
      </c>
      <c r="F14" s="12" t="n">
        <v>127</v>
      </c>
      <c r="G14" s="14" t="n">
        <f aca="false">SUM(C14:F14)</f>
        <v>479</v>
      </c>
      <c r="H14" s="15" t="n">
        <f aca="false">G14/3</f>
        <v>159.66666666666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8</v>
      </c>
      <c r="C3" s="12" t="n">
        <v>60</v>
      </c>
      <c r="D3" s="13" t="n">
        <v>264</v>
      </c>
      <c r="E3" s="13" t="n">
        <v>162</v>
      </c>
      <c r="F3" s="13" t="n">
        <v>247</v>
      </c>
      <c r="G3" s="14" t="n">
        <f aca="false">SUM(C3:F3)</f>
        <v>733</v>
      </c>
      <c r="H3" s="15" t="n">
        <f aca="false">G3/3</f>
        <v>244.33333333333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0</v>
      </c>
      <c r="C4" s="12" t="n">
        <v>39</v>
      </c>
      <c r="D4" s="13" t="n">
        <v>204</v>
      </c>
      <c r="E4" s="13" t="n">
        <v>160</v>
      </c>
      <c r="F4" s="13" t="n">
        <v>189</v>
      </c>
      <c r="G4" s="14" t="n">
        <f aca="false">SUM(C4:F4)</f>
        <v>592</v>
      </c>
      <c r="H4" s="15" t="n">
        <f aca="false">G4/3</f>
        <v>197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9</v>
      </c>
      <c r="C5" s="12" t="n">
        <v>30</v>
      </c>
      <c r="D5" s="13" t="n">
        <v>185</v>
      </c>
      <c r="E5" s="13" t="n">
        <v>159</v>
      </c>
      <c r="F5" s="13" t="n">
        <v>181</v>
      </c>
      <c r="G5" s="14" t="n">
        <f aca="false">SUM(C5:F5)</f>
        <v>555</v>
      </c>
      <c r="H5" s="15" t="n">
        <f aca="false">G5/3</f>
        <v>18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4</v>
      </c>
      <c r="C6" s="17" t="n">
        <v>60</v>
      </c>
      <c r="D6" s="13" t="n">
        <v>157</v>
      </c>
      <c r="E6" s="13" t="n">
        <v>188</v>
      </c>
      <c r="F6" s="13" t="n">
        <v>147</v>
      </c>
      <c r="G6" s="14" t="n">
        <f aca="false">SUM(C6:F6)</f>
        <v>552</v>
      </c>
      <c r="H6" s="15" t="n">
        <f aca="false">G6/3</f>
        <v>18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2</v>
      </c>
      <c r="C7" s="12" t="n">
        <v>39</v>
      </c>
      <c r="D7" s="13" t="n">
        <v>184</v>
      </c>
      <c r="E7" s="13" t="n">
        <v>167</v>
      </c>
      <c r="F7" s="13" t="n">
        <v>158</v>
      </c>
      <c r="G7" s="14" t="n">
        <f aca="false">SUM(C7:F7)</f>
        <v>548</v>
      </c>
      <c r="H7" s="15" t="n">
        <f aca="false">G7/3</f>
        <v>182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16</v>
      </c>
      <c r="C8" s="12" t="n">
        <v>60</v>
      </c>
      <c r="D8" s="13" t="n">
        <v>140</v>
      </c>
      <c r="E8" s="13" t="n">
        <v>184</v>
      </c>
      <c r="F8" s="13" t="n">
        <v>159</v>
      </c>
      <c r="G8" s="14" t="n">
        <f aca="false">SUM(C8:F8)</f>
        <v>543</v>
      </c>
      <c r="H8" s="15" t="n">
        <f aca="false">G8/3</f>
        <v>18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5</v>
      </c>
      <c r="C9" s="12" t="n">
        <v>0</v>
      </c>
      <c r="D9" s="12" t="n">
        <v>170</v>
      </c>
      <c r="E9" s="12" t="n">
        <v>165</v>
      </c>
      <c r="F9" s="12" t="n">
        <v>193</v>
      </c>
      <c r="G9" s="14" t="n">
        <f aca="false">SUM(C9:F9)</f>
        <v>528</v>
      </c>
      <c r="H9" s="15" t="n">
        <f aca="false">G9/3</f>
        <v>17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3</v>
      </c>
      <c r="C10" s="12" t="n">
        <v>39</v>
      </c>
      <c r="D10" s="12" t="n">
        <v>164</v>
      </c>
      <c r="E10" s="12" t="n">
        <v>168</v>
      </c>
      <c r="F10" s="12" t="n">
        <v>116</v>
      </c>
      <c r="G10" s="14" t="n">
        <f aca="false">SUM(C10:F10)</f>
        <v>487</v>
      </c>
      <c r="H10" s="15" t="n">
        <f aca="false">G10/3</f>
        <v>162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11</v>
      </c>
      <c r="C11" s="12" t="n">
        <v>39</v>
      </c>
      <c r="D11" s="13" t="n">
        <v>146</v>
      </c>
      <c r="E11" s="13" t="n">
        <v>181</v>
      </c>
      <c r="F11" s="13" t="n">
        <v>115</v>
      </c>
      <c r="G11" s="14" t="n">
        <f aca="false">SUM(C11:F11)</f>
        <v>481</v>
      </c>
      <c r="H11" s="15" t="n">
        <f aca="false">G11/3</f>
        <v>160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8" t="s">
        <v>17</v>
      </c>
      <c r="C12" s="19" t="n">
        <v>30</v>
      </c>
      <c r="D12" s="12" t="n">
        <v>143</v>
      </c>
      <c r="E12" s="12" t="n">
        <v>128</v>
      </c>
      <c r="F12" s="12" t="n">
        <v>156</v>
      </c>
      <c r="G12" s="14" t="n">
        <f aca="false">SUM(C12:F12)</f>
        <v>457</v>
      </c>
      <c r="H12" s="15" t="n">
        <f aca="false">G12/3</f>
        <v>152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9</v>
      </c>
      <c r="C13" s="12" t="n">
        <v>90</v>
      </c>
      <c r="D13" s="12" t="n">
        <v>129</v>
      </c>
      <c r="E13" s="12" t="n">
        <v>132</v>
      </c>
      <c r="F13" s="12" t="n">
        <v>106</v>
      </c>
      <c r="G13" s="14" t="n">
        <f aca="false">SUM(C13:F13)</f>
        <v>457</v>
      </c>
      <c r="H13" s="15" t="n">
        <f aca="false">G13/3</f>
        <v>152.33333333333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8" t="s">
        <v>20</v>
      </c>
      <c r="C14" s="19" t="n">
        <v>90</v>
      </c>
      <c r="D14" s="13" t="n">
        <v>137</v>
      </c>
      <c r="E14" s="13" t="n">
        <v>104</v>
      </c>
      <c r="F14" s="21"/>
      <c r="G14" s="14" t="n">
        <f aca="false">SUM(C14:F14)</f>
        <v>331</v>
      </c>
      <c r="H14" s="15" t="n">
        <f aca="false">G14/3</f>
        <v>110.33333333333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9</v>
      </c>
      <c r="C3" s="12" t="n">
        <v>30</v>
      </c>
      <c r="D3" s="13" t="n">
        <v>230</v>
      </c>
      <c r="E3" s="13" t="n">
        <v>236</v>
      </c>
      <c r="F3" s="13" t="n">
        <v>245</v>
      </c>
      <c r="G3" s="14" t="n">
        <f aca="false">SUM(C3:F3)</f>
        <v>741</v>
      </c>
      <c r="H3" s="15" t="n">
        <f aca="false">G3/3</f>
        <v>24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5</v>
      </c>
      <c r="C4" s="12" t="n">
        <v>0</v>
      </c>
      <c r="D4" s="12" t="n">
        <v>221</v>
      </c>
      <c r="E4" s="12" t="n">
        <v>226</v>
      </c>
      <c r="F4" s="12" t="n">
        <v>220</v>
      </c>
      <c r="G4" s="14" t="n">
        <f aca="false">SUM(C4:F4)</f>
        <v>667</v>
      </c>
      <c r="H4" s="15" t="n">
        <f aca="false">G4/3</f>
        <v>222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4</v>
      </c>
      <c r="C5" s="17" t="n">
        <v>60</v>
      </c>
      <c r="D5" s="13" t="n">
        <v>184</v>
      </c>
      <c r="E5" s="13" t="n">
        <v>165</v>
      </c>
      <c r="F5" s="13" t="n">
        <v>177</v>
      </c>
      <c r="G5" s="14" t="n">
        <f aca="false">SUM(C5:F5)</f>
        <v>586</v>
      </c>
      <c r="H5" s="15" t="n">
        <f aca="false">G5/3</f>
        <v>195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2</v>
      </c>
      <c r="C6" s="12" t="n">
        <v>39</v>
      </c>
      <c r="D6" s="13" t="n">
        <v>158</v>
      </c>
      <c r="E6" s="13" t="n">
        <v>179</v>
      </c>
      <c r="F6" s="13" t="n">
        <v>169</v>
      </c>
      <c r="G6" s="14" t="n">
        <f aca="false">SUM(C6:F6)</f>
        <v>545</v>
      </c>
      <c r="H6" s="15" t="n">
        <f aca="false">G6/3</f>
        <v>181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0</v>
      </c>
      <c r="C7" s="12" t="n">
        <v>39</v>
      </c>
      <c r="D7" s="13" t="n">
        <v>161</v>
      </c>
      <c r="E7" s="13" t="n">
        <v>181</v>
      </c>
      <c r="F7" s="13" t="n">
        <v>147</v>
      </c>
      <c r="G7" s="14" t="n">
        <f aca="false">SUM(C7:F7)</f>
        <v>528</v>
      </c>
      <c r="H7" s="15" t="n">
        <f aca="false">G7/3</f>
        <v>17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16</v>
      </c>
      <c r="C8" s="12" t="n">
        <v>60</v>
      </c>
      <c r="D8" s="13" t="n">
        <v>215</v>
      </c>
      <c r="E8" s="13" t="n">
        <v>138</v>
      </c>
      <c r="F8" s="13" t="n">
        <v>115</v>
      </c>
      <c r="G8" s="14" t="n">
        <f aca="false">SUM(C8:F8)</f>
        <v>528</v>
      </c>
      <c r="H8" s="15" t="n">
        <f aca="false">G8/3</f>
        <v>17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8" t="s">
        <v>17</v>
      </c>
      <c r="C9" s="19" t="n">
        <v>30</v>
      </c>
      <c r="D9" s="12" t="n">
        <v>154</v>
      </c>
      <c r="E9" s="12" t="n">
        <v>192</v>
      </c>
      <c r="F9" s="12" t="n">
        <v>150</v>
      </c>
      <c r="G9" s="14" t="n">
        <f aca="false">SUM(C9:F9)</f>
        <v>526</v>
      </c>
      <c r="H9" s="15" t="n">
        <f aca="false">G9/3</f>
        <v>175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9</v>
      </c>
      <c r="C10" s="12" t="n">
        <v>90</v>
      </c>
      <c r="D10" s="12" t="n">
        <v>150</v>
      </c>
      <c r="E10" s="12" t="n">
        <v>158</v>
      </c>
      <c r="F10" s="12" t="n">
        <v>123</v>
      </c>
      <c r="G10" s="14" t="n">
        <f aca="false">SUM(C10:F10)</f>
        <v>521</v>
      </c>
      <c r="H10" s="15" t="n">
        <f aca="false">G10/3</f>
        <v>173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18</v>
      </c>
      <c r="C11" s="12" t="n">
        <v>60</v>
      </c>
      <c r="D11" s="13" t="n">
        <v>146</v>
      </c>
      <c r="E11" s="13" t="n">
        <v>163</v>
      </c>
      <c r="F11" s="13" t="n">
        <v>130</v>
      </c>
      <c r="G11" s="14" t="n">
        <f aca="false">SUM(C11:F11)</f>
        <v>499</v>
      </c>
      <c r="H11" s="15" t="n">
        <f aca="false">G11/3</f>
        <v>166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3</v>
      </c>
      <c r="C12" s="12" t="n">
        <v>39</v>
      </c>
      <c r="D12" s="12" t="n">
        <v>124</v>
      </c>
      <c r="E12" s="12" t="n">
        <v>148</v>
      </c>
      <c r="F12" s="12" t="n">
        <v>184</v>
      </c>
      <c r="G12" s="14" t="n">
        <f aca="false">SUM(C12:F12)</f>
        <v>495</v>
      </c>
      <c r="H12" s="15" t="n">
        <f aca="false">G12/3</f>
        <v>16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8" t="s">
        <v>20</v>
      </c>
      <c r="C13" s="19" t="n">
        <v>90</v>
      </c>
      <c r="D13" s="13" t="n">
        <v>120</v>
      </c>
      <c r="E13" s="13" t="n">
        <v>126</v>
      </c>
      <c r="F13" s="13" t="n">
        <v>124</v>
      </c>
      <c r="G13" s="14" t="n">
        <f aca="false">SUM(C13:F13)</f>
        <v>460</v>
      </c>
      <c r="H13" s="15" t="n">
        <f aca="false">G13/3</f>
        <v>153.33333333333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5.71"/>
    <col collapsed="false" customWidth="true" hidden="false" outlineLevel="0" max="6" min="4" style="0" width="10.56"/>
    <col collapsed="false" customWidth="true" hidden="false" outlineLevel="0" max="7" min="7" style="0" width="6.13"/>
    <col collapsed="false" customWidth="true" hidden="false" outlineLevel="0" max="8" min="8" style="0" width="21.7"/>
    <col collapsed="false" customWidth="true" hidden="false" outlineLevel="0" max="9" min="9" style="0" width="5.71"/>
    <col collapsed="false" customWidth="true" hidden="false" outlineLevel="0" max="12" min="10" style="0" width="10.56"/>
    <col collapsed="false" customWidth="true" hidden="false" outlineLevel="0" max="13" min="13" style="0" width="6.13"/>
  </cols>
  <sheetData>
    <row r="1" customFormat="false" ht="40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35</v>
      </c>
      <c r="E2" s="5" t="s">
        <v>36</v>
      </c>
      <c r="F2" s="5" t="s">
        <v>37</v>
      </c>
      <c r="G2" s="5" t="s">
        <v>38</v>
      </c>
      <c r="H2" s="4" t="s">
        <v>2</v>
      </c>
      <c r="I2" s="4" t="s">
        <v>3</v>
      </c>
      <c r="J2" s="5" t="s">
        <v>35</v>
      </c>
      <c r="K2" s="5" t="s">
        <v>36</v>
      </c>
      <c r="L2" s="5" t="s">
        <v>37</v>
      </c>
      <c r="M2" s="5" t="s">
        <v>38</v>
      </c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</row>
    <row r="3" customFormat="false" ht="20.25" hidden="false" customHeight="true" outlineLevel="0" collapsed="false">
      <c r="A3" s="22" t="n">
        <v>1</v>
      </c>
      <c r="B3" s="11" t="s">
        <v>9</v>
      </c>
      <c r="C3" s="12" t="n">
        <v>10</v>
      </c>
      <c r="D3" s="13"/>
      <c r="E3" s="13"/>
      <c r="F3" s="13"/>
      <c r="G3" s="23"/>
      <c r="H3" s="19"/>
      <c r="I3" s="19"/>
      <c r="J3" s="19"/>
      <c r="K3" s="19"/>
      <c r="L3" s="19"/>
      <c r="M3" s="24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</row>
    <row r="4" customFormat="false" ht="20.25" hidden="false" customHeight="true" outlineLevel="0" collapsed="false">
      <c r="A4" s="22"/>
      <c r="B4" s="11" t="s">
        <v>18</v>
      </c>
      <c r="C4" s="12" t="n">
        <v>20</v>
      </c>
      <c r="D4" s="12"/>
      <c r="E4" s="12"/>
      <c r="F4" s="13"/>
      <c r="G4" s="23"/>
      <c r="H4" s="19"/>
      <c r="I4" s="19"/>
      <c r="J4" s="19"/>
      <c r="K4" s="19"/>
      <c r="L4" s="19"/>
      <c r="M4" s="24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</row>
    <row r="5" customFormat="false" ht="20.25" hidden="false" customHeight="true" outlineLevel="0" collapsed="false">
      <c r="A5" s="25"/>
      <c r="B5" s="16"/>
      <c r="C5" s="17"/>
      <c r="D5" s="13"/>
      <c r="E5" s="13"/>
      <c r="F5" s="13"/>
      <c r="G5" s="26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</row>
    <row r="6" customFormat="false" ht="20.25" hidden="false" customHeight="true" outlineLevel="0" collapsed="false">
      <c r="A6" s="22" t="n">
        <v>2</v>
      </c>
      <c r="B6" s="11" t="s">
        <v>10</v>
      </c>
      <c r="C6" s="12" t="n">
        <v>13</v>
      </c>
      <c r="D6" s="13"/>
      <c r="E6" s="13"/>
      <c r="F6" s="13"/>
      <c r="G6" s="23"/>
      <c r="H6" s="19"/>
      <c r="I6" s="19"/>
      <c r="J6" s="19"/>
      <c r="K6" s="19"/>
      <c r="L6" s="19"/>
      <c r="M6" s="24"/>
      <c r="N6" s="2"/>
      <c r="O6" s="2"/>
      <c r="P6" s="2"/>
      <c r="Q6" s="2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</row>
    <row r="7" customFormat="false" ht="20.25" hidden="false" customHeight="true" outlineLevel="0" collapsed="false">
      <c r="A7" s="22"/>
      <c r="B7" s="11" t="s">
        <v>39</v>
      </c>
      <c r="C7" s="12" t="n">
        <v>20</v>
      </c>
      <c r="D7" s="13"/>
      <c r="E7" s="13"/>
      <c r="F7" s="13"/>
      <c r="G7" s="23"/>
      <c r="H7" s="19"/>
      <c r="I7" s="19"/>
      <c r="J7" s="19"/>
      <c r="K7" s="19"/>
      <c r="L7" s="19"/>
      <c r="M7" s="24"/>
      <c r="N7" s="2"/>
      <c r="O7" s="2"/>
      <c r="P7" s="2"/>
      <c r="Q7" s="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</row>
    <row r="8" customFormat="false" ht="20.25" hidden="false" customHeight="true" outlineLevel="0" collapsed="false">
      <c r="A8" s="27"/>
      <c r="B8" s="28"/>
      <c r="C8" s="24"/>
      <c r="D8" s="23"/>
      <c r="E8" s="23"/>
      <c r="F8" s="23"/>
      <c r="G8" s="29"/>
      <c r="H8" s="24"/>
      <c r="I8" s="24"/>
      <c r="J8" s="24"/>
      <c r="K8" s="24"/>
      <c r="L8" s="24"/>
      <c r="M8" s="24"/>
      <c r="N8" s="2"/>
      <c r="O8" s="2"/>
      <c r="P8" s="2"/>
      <c r="Q8" s="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</row>
    <row r="9" customFormat="false" ht="20.25" hidden="false" customHeight="true" outlineLevel="0" collapsed="false">
      <c r="A9" s="22" t="n">
        <v>3</v>
      </c>
      <c r="B9" s="18" t="s">
        <v>15</v>
      </c>
      <c r="C9" s="19" t="n">
        <v>0</v>
      </c>
      <c r="D9" s="12"/>
      <c r="E9" s="12"/>
      <c r="F9" s="12"/>
      <c r="G9" s="24"/>
      <c r="H9" s="19"/>
      <c r="I9" s="19"/>
      <c r="J9" s="19"/>
      <c r="K9" s="19"/>
      <c r="L9" s="19"/>
      <c r="M9" s="24"/>
      <c r="N9" s="2"/>
      <c r="O9" s="2"/>
      <c r="P9" s="2"/>
      <c r="Q9" s="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</row>
    <row r="10" customFormat="false" ht="20.25" hidden="false" customHeight="true" outlineLevel="0" collapsed="false">
      <c r="A10" s="22"/>
      <c r="B10" s="11" t="s">
        <v>13</v>
      </c>
      <c r="C10" s="12" t="n">
        <v>13</v>
      </c>
      <c r="D10" s="12"/>
      <c r="E10" s="12"/>
      <c r="F10" s="12"/>
      <c r="G10" s="24"/>
      <c r="H10" s="19"/>
      <c r="I10" s="19"/>
      <c r="J10" s="19"/>
      <c r="K10" s="19"/>
      <c r="L10" s="19"/>
      <c r="M10" s="24"/>
      <c r="N10" s="2"/>
      <c r="O10" s="2"/>
      <c r="P10" s="2"/>
      <c r="Q10" s="2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</row>
    <row r="11" customFormat="false" ht="20.25" hidden="false" customHeight="true" outlineLevel="0" collapsed="false">
      <c r="A11" s="25"/>
      <c r="B11" s="11"/>
      <c r="C11" s="12"/>
      <c r="D11" s="13"/>
      <c r="E11" s="13"/>
      <c r="F11" s="13"/>
      <c r="G11" s="26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</row>
    <row r="12" customFormat="false" ht="20.25" hidden="false" customHeight="true" outlineLevel="0" collapsed="false">
      <c r="A12" s="22" t="n">
        <v>4</v>
      </c>
      <c r="B12" s="11" t="s">
        <v>11</v>
      </c>
      <c r="C12" s="12" t="n">
        <v>13</v>
      </c>
      <c r="D12" s="12"/>
      <c r="E12" s="12"/>
      <c r="F12" s="12"/>
      <c r="G12" s="24"/>
      <c r="H12" s="19"/>
      <c r="I12" s="19"/>
      <c r="J12" s="19"/>
      <c r="K12" s="19"/>
      <c r="L12" s="19"/>
      <c r="M12" s="24"/>
      <c r="N12" s="2"/>
      <c r="O12" s="2"/>
      <c r="P12" s="2"/>
      <c r="Q12" s="2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</row>
    <row r="13" customFormat="false" ht="20.25" hidden="false" customHeight="true" outlineLevel="0" collapsed="false">
      <c r="A13" s="22"/>
      <c r="B13" s="18" t="s">
        <v>12</v>
      </c>
      <c r="C13" s="19" t="n">
        <v>13</v>
      </c>
      <c r="D13" s="13"/>
      <c r="E13" s="13"/>
      <c r="F13" s="13"/>
      <c r="G13" s="23"/>
      <c r="H13" s="19"/>
      <c r="I13" s="19"/>
      <c r="J13" s="19"/>
      <c r="K13" s="19"/>
      <c r="L13" s="19"/>
      <c r="M13" s="24"/>
      <c r="N13" s="2"/>
      <c r="O13" s="2"/>
      <c r="P13" s="2"/>
      <c r="Q13" s="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1" hidden="false" customHeight="true" outlineLevel="0" collapsed="false">
      <c r="A16" s="30" t="s">
        <v>40</v>
      </c>
      <c r="B16" s="30"/>
      <c r="C16" s="30"/>
      <c r="D16" s="30"/>
      <c r="E16" s="30"/>
      <c r="F16" s="30"/>
      <c r="G16" s="3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36" hidden="false" customHeight="true" outlineLevel="0" collapsed="false">
      <c r="A17" s="4" t="s">
        <v>1</v>
      </c>
      <c r="B17" s="4" t="s">
        <v>2</v>
      </c>
      <c r="C17" s="4" t="s">
        <v>3</v>
      </c>
      <c r="D17" s="5" t="s">
        <v>35</v>
      </c>
      <c r="E17" s="5" t="s">
        <v>36</v>
      </c>
      <c r="F17" s="5" t="s">
        <v>37</v>
      </c>
      <c r="G17" s="5" t="s">
        <v>38</v>
      </c>
      <c r="H17" s="20"/>
      <c r="I17" s="31" t="s">
        <v>41</v>
      </c>
      <c r="J17" s="31"/>
      <c r="K17" s="31"/>
      <c r="L17" s="31"/>
      <c r="M17" s="31"/>
      <c r="N17" s="20"/>
      <c r="O17" s="20"/>
      <c r="P17" s="20"/>
      <c r="Q17" s="20"/>
    </row>
    <row r="18" customFormat="false" ht="20.25" hidden="false" customHeight="true" outlineLevel="0" collapsed="false">
      <c r="A18" s="22" t="n">
        <v>1</v>
      </c>
      <c r="B18" s="11"/>
      <c r="C18" s="12"/>
      <c r="D18" s="13"/>
      <c r="E18" s="13"/>
      <c r="F18" s="13"/>
      <c r="G18" s="23"/>
      <c r="H18" s="20"/>
      <c r="I18" s="32" t="n">
        <v>1</v>
      </c>
      <c r="J18" s="33"/>
      <c r="K18" s="33"/>
      <c r="L18" s="33"/>
      <c r="M18" s="33"/>
      <c r="N18" s="20"/>
      <c r="O18" s="20"/>
      <c r="P18" s="20"/>
      <c r="Q18" s="20"/>
    </row>
    <row r="19" customFormat="false" ht="20.25" hidden="false" customHeight="true" outlineLevel="0" collapsed="false">
      <c r="A19" s="22"/>
      <c r="B19" s="11"/>
      <c r="C19" s="12"/>
      <c r="D19" s="12"/>
      <c r="E19" s="12"/>
      <c r="F19" s="13"/>
      <c r="G19" s="23"/>
      <c r="H19" s="20"/>
      <c r="I19" s="32" t="n">
        <v>2</v>
      </c>
      <c r="J19" s="33"/>
      <c r="K19" s="33"/>
      <c r="L19" s="33"/>
      <c r="M19" s="33"/>
      <c r="N19" s="20"/>
      <c r="O19" s="20"/>
      <c r="P19" s="20"/>
      <c r="Q19" s="20"/>
    </row>
    <row r="20" customFormat="false" ht="20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32" t="n">
        <v>3</v>
      </c>
      <c r="J20" s="33"/>
      <c r="K20" s="33"/>
      <c r="L20" s="33"/>
      <c r="M20" s="33"/>
      <c r="N20" s="20"/>
      <c r="O20" s="20"/>
      <c r="P20" s="20"/>
      <c r="Q20" s="20"/>
    </row>
    <row r="21" customFormat="false" ht="21" hidden="false" customHeight="true" outlineLevel="0" collapsed="false">
      <c r="A21" s="30" t="s">
        <v>42</v>
      </c>
      <c r="B21" s="30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36" hidden="false" customHeight="true" outlineLevel="0" collapsed="false">
      <c r="A22" s="4" t="s">
        <v>1</v>
      </c>
      <c r="B22" s="4" t="s">
        <v>2</v>
      </c>
      <c r="C22" s="4" t="s">
        <v>3</v>
      </c>
      <c r="D22" s="5" t="s">
        <v>35</v>
      </c>
      <c r="E22" s="5" t="s">
        <v>36</v>
      </c>
      <c r="F22" s="5" t="s">
        <v>37</v>
      </c>
      <c r="G22" s="5" t="s">
        <v>3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20.25" hidden="false" customHeight="true" outlineLevel="0" collapsed="false">
      <c r="A23" s="22" t="n">
        <v>1</v>
      </c>
      <c r="B23" s="11"/>
      <c r="C23" s="12"/>
      <c r="D23" s="13"/>
      <c r="E23" s="13"/>
      <c r="F23" s="13"/>
      <c r="G23" s="23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0.25" hidden="false" customHeight="true" outlineLevel="0" collapsed="false">
      <c r="A24" s="22"/>
      <c r="B24" s="11"/>
      <c r="C24" s="12"/>
      <c r="D24" s="12"/>
      <c r="E24" s="12"/>
      <c r="F24" s="13"/>
      <c r="G24" s="23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</sheetData>
  <mergeCells count="38">
    <mergeCell ref="A1:M1"/>
    <mergeCell ref="A3:A4"/>
    <mergeCell ref="H3:H4"/>
    <mergeCell ref="I3:I4"/>
    <mergeCell ref="J3:J4"/>
    <mergeCell ref="K3:K4"/>
    <mergeCell ref="L3:L4"/>
    <mergeCell ref="M3:M4"/>
    <mergeCell ref="A6:A7"/>
    <mergeCell ref="H6:H7"/>
    <mergeCell ref="I6:I7"/>
    <mergeCell ref="J6:J7"/>
    <mergeCell ref="K6:K7"/>
    <mergeCell ref="L6:L7"/>
    <mergeCell ref="M6:M7"/>
    <mergeCell ref="H8:M8"/>
    <mergeCell ref="A9:A10"/>
    <mergeCell ref="H9:H10"/>
    <mergeCell ref="I9:I10"/>
    <mergeCell ref="J9:J10"/>
    <mergeCell ref="K9:K10"/>
    <mergeCell ref="L9:L10"/>
    <mergeCell ref="M9:M10"/>
    <mergeCell ref="A12:A13"/>
    <mergeCell ref="H12:H13"/>
    <mergeCell ref="I12:I13"/>
    <mergeCell ref="J12:J13"/>
    <mergeCell ref="K12:K13"/>
    <mergeCell ref="L12:L13"/>
    <mergeCell ref="M12:M13"/>
    <mergeCell ref="A16:G16"/>
    <mergeCell ref="I17:M17"/>
    <mergeCell ref="A18:A19"/>
    <mergeCell ref="J18:M18"/>
    <mergeCell ref="J19:M19"/>
    <mergeCell ref="J20:M20"/>
    <mergeCell ref="A21:G21"/>
    <mergeCell ref="A23:A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</cols>
  <sheetData>
    <row r="1" customFormat="false" ht="40.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</row>
    <row r="2" customFormat="false" ht="18.75" hidden="false" customHeight="true" outlineLevel="0" collapsed="false">
      <c r="A2" s="37"/>
      <c r="B2" s="37"/>
      <c r="C2" s="37"/>
      <c r="D2" s="37"/>
      <c r="E2" s="38"/>
      <c r="F2" s="37" t="s">
        <v>4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9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</row>
    <row r="3" s="46" customFormat="true" ht="36" hidden="false" customHeight="true" outlineLevel="0" collapsed="false">
      <c r="A3" s="40" t="s">
        <v>45</v>
      </c>
      <c r="B3" s="41" t="s">
        <v>2</v>
      </c>
      <c r="C3" s="42" t="s">
        <v>46</v>
      </c>
      <c r="D3" s="40" t="s">
        <v>8</v>
      </c>
      <c r="E3" s="43" t="s">
        <v>47</v>
      </c>
      <c r="F3" s="44" t="s">
        <v>48</v>
      </c>
      <c r="G3" s="44" t="s">
        <v>49</v>
      </c>
      <c r="H3" s="44" t="s">
        <v>50</v>
      </c>
      <c r="I3" s="44" t="s">
        <v>51</v>
      </c>
      <c r="J3" s="44" t="s">
        <v>52</v>
      </c>
      <c r="K3" s="44" t="s">
        <v>53</v>
      </c>
      <c r="L3" s="44" t="s">
        <v>54</v>
      </c>
      <c r="M3" s="44" t="s">
        <v>55</v>
      </c>
      <c r="N3" s="44" t="s">
        <v>56</v>
      </c>
      <c r="O3" s="44" t="s">
        <v>57</v>
      </c>
      <c r="P3" s="44" t="s">
        <v>58</v>
      </c>
      <c r="Q3" s="44" t="s">
        <v>59</v>
      </c>
      <c r="R3" s="44" t="s">
        <v>48</v>
      </c>
      <c r="S3" s="45" t="s">
        <v>60</v>
      </c>
      <c r="T3" s="44" t="s">
        <v>49</v>
      </c>
      <c r="U3" s="45" t="s">
        <v>60</v>
      </c>
      <c r="V3" s="44" t="s">
        <v>50</v>
      </c>
      <c r="W3" s="45" t="s">
        <v>60</v>
      </c>
      <c r="X3" s="44" t="s">
        <v>51</v>
      </c>
      <c r="Y3" s="45" t="s">
        <v>60</v>
      </c>
      <c r="Z3" s="44" t="s">
        <v>52</v>
      </c>
      <c r="AA3" s="45" t="s">
        <v>60</v>
      </c>
      <c r="AB3" s="44" t="s">
        <v>53</v>
      </c>
      <c r="AC3" s="45" t="s">
        <v>60</v>
      </c>
      <c r="AD3" s="44" t="s">
        <v>54</v>
      </c>
      <c r="AE3" s="45" t="s">
        <v>60</v>
      </c>
      <c r="AF3" s="44" t="s">
        <v>55</v>
      </c>
      <c r="AG3" s="45" t="s">
        <v>60</v>
      </c>
      <c r="AH3" s="44" t="s">
        <v>56</v>
      </c>
      <c r="AI3" s="45" t="s">
        <v>60</v>
      </c>
      <c r="AJ3" s="44" t="s">
        <v>57</v>
      </c>
      <c r="AK3" s="45" t="s">
        <v>60</v>
      </c>
      <c r="AL3" s="44" t="s">
        <v>58</v>
      </c>
      <c r="AM3" s="45" t="s">
        <v>60</v>
      </c>
      <c r="AN3" s="44" t="s">
        <v>59</v>
      </c>
      <c r="AO3" s="45" t="s">
        <v>60</v>
      </c>
    </row>
    <row r="4" customFormat="false" ht="20.25" hidden="false" customHeight="true" outlineLevel="0" collapsed="false">
      <c r="A4" s="47" t="n">
        <v>1</v>
      </c>
      <c r="B4" s="48" t="s">
        <v>9</v>
      </c>
      <c r="C4" s="49" t="n">
        <f aca="false">SUM(S4+U4+W4+Y4+AA4+AC4+AE4+AG4+AI4+AK4+AM4+AO4)</f>
        <v>36</v>
      </c>
      <c r="D4" s="50" t="n">
        <f aca="false">SUM(R4+T4+V4+X4+Z4+AF4+AJ4+AN4)/24</f>
        <v>212.208333333333</v>
      </c>
      <c r="E4" s="51" t="n">
        <v>10</v>
      </c>
      <c r="F4" s="52" t="n">
        <f aca="false">R4/S4</f>
        <v>199.666666666667</v>
      </c>
      <c r="G4" s="52" t="n">
        <f aca="false">T4/U4</f>
        <v>194.666666666667</v>
      </c>
      <c r="H4" s="52" t="n">
        <f aca="false">V4/W4</f>
        <v>224.666666666667</v>
      </c>
      <c r="I4" s="53" t="n">
        <f aca="false">X4/Y4</f>
        <v>193.333333333333</v>
      </c>
      <c r="J4" s="52" t="n">
        <f aca="false">Z4/AA4</f>
        <v>190.666666666667</v>
      </c>
      <c r="K4" s="54" t="n">
        <f aca="false">AB4/AC4</f>
        <v>170</v>
      </c>
      <c r="L4" s="54" t="n">
        <f aca="false">AD4/AE4</f>
        <v>181</v>
      </c>
      <c r="M4" s="52" t="n">
        <f aca="false">AF4/AG4</f>
        <v>224.333333333333</v>
      </c>
      <c r="N4" s="54" t="n">
        <f aca="false">AH4/AI4</f>
        <v>177.333333333333</v>
      </c>
      <c r="O4" s="52" t="n">
        <f aca="false">AJ4/AK4</f>
        <v>223.333333333333</v>
      </c>
      <c r="P4" s="54" t="n">
        <f aca="false">AL4/AM4</f>
        <v>185</v>
      </c>
      <c r="Q4" s="52" t="n">
        <f aca="false">AN4/AO4</f>
        <v>247</v>
      </c>
      <c r="R4" s="55" t="n">
        <v>599</v>
      </c>
      <c r="S4" s="56" t="n">
        <v>3</v>
      </c>
      <c r="T4" s="55" t="n">
        <v>584</v>
      </c>
      <c r="U4" s="56" t="n">
        <v>3</v>
      </c>
      <c r="V4" s="55" t="n">
        <v>674</v>
      </c>
      <c r="W4" s="56" t="n">
        <v>3</v>
      </c>
      <c r="X4" s="55" t="n">
        <v>580</v>
      </c>
      <c r="Y4" s="56" t="n">
        <v>3</v>
      </c>
      <c r="Z4" s="55" t="n">
        <v>572</v>
      </c>
      <c r="AA4" s="56" t="n">
        <v>3</v>
      </c>
      <c r="AB4" s="55" t="n">
        <v>510</v>
      </c>
      <c r="AC4" s="56" t="n">
        <v>3</v>
      </c>
      <c r="AD4" s="57" t="n">
        <v>543</v>
      </c>
      <c r="AE4" s="56" t="n">
        <v>3</v>
      </c>
      <c r="AF4" s="57" t="n">
        <v>673</v>
      </c>
      <c r="AG4" s="56" t="n">
        <v>3</v>
      </c>
      <c r="AH4" s="57" t="n">
        <v>532</v>
      </c>
      <c r="AI4" s="56" t="n">
        <v>3</v>
      </c>
      <c r="AJ4" s="57" t="n">
        <v>670</v>
      </c>
      <c r="AK4" s="58" t="n">
        <v>3</v>
      </c>
      <c r="AL4" s="59" t="n">
        <v>555</v>
      </c>
      <c r="AM4" s="58" t="n">
        <v>3</v>
      </c>
      <c r="AN4" s="59" t="n">
        <v>741</v>
      </c>
      <c r="AO4" s="58" t="n">
        <v>3</v>
      </c>
    </row>
    <row r="5" customFormat="false" ht="20.25" hidden="false" customHeight="true" outlineLevel="0" collapsed="false">
      <c r="A5" s="47" t="n">
        <v>2</v>
      </c>
      <c r="B5" s="29" t="s">
        <v>15</v>
      </c>
      <c r="C5" s="49" t="n">
        <f aca="false">SUM(S5+U5+W5+Y5+AA5+AC5+AE5+AG5+AI5+AK5+AM5+AO5)</f>
        <v>36</v>
      </c>
      <c r="D5" s="50" t="n">
        <f aca="false">SUM(V5+X5+Z5+AD5+AF5+AH5+AJ5+AN5)/24</f>
        <v>204.708333333333</v>
      </c>
      <c r="E5" s="51" t="n">
        <v>0</v>
      </c>
      <c r="F5" s="54" t="n">
        <f aca="false">R5/S5</f>
        <v>167.666666666667</v>
      </c>
      <c r="G5" s="54" t="n">
        <f aca="false">T5/U5</f>
        <v>180</v>
      </c>
      <c r="H5" s="52" t="n">
        <f aca="false">V5/W5</f>
        <v>197.333333333333</v>
      </c>
      <c r="I5" s="53" t="n">
        <f aca="false">X5/Y5</f>
        <v>194.666666666667</v>
      </c>
      <c r="J5" s="52" t="n">
        <f aca="false">Z5/AA5</f>
        <v>208</v>
      </c>
      <c r="K5" s="54" t="n">
        <f aca="false">AB5/AC5</f>
        <v>187</v>
      </c>
      <c r="L5" s="52" t="n">
        <f aca="false">AD5/AE5</f>
        <v>193.333333333333</v>
      </c>
      <c r="M5" s="52" t="n">
        <f aca="false">AF5/AG5</f>
        <v>225.666666666667</v>
      </c>
      <c r="N5" s="52" t="n">
        <f aca="false">AH5/AI5</f>
        <v>207.666666666667</v>
      </c>
      <c r="O5" s="52" t="n">
        <f aca="false">AJ5/AK5</f>
        <v>188.666666666667</v>
      </c>
      <c r="P5" s="54" t="n">
        <f aca="false">AL5/AM5</f>
        <v>176</v>
      </c>
      <c r="Q5" s="52" t="n">
        <f aca="false">AN5/AO5</f>
        <v>222.333333333333</v>
      </c>
      <c r="R5" s="55" t="n">
        <v>503</v>
      </c>
      <c r="S5" s="56" t="n">
        <v>3</v>
      </c>
      <c r="T5" s="55" t="n">
        <v>540</v>
      </c>
      <c r="U5" s="56" t="n">
        <v>3</v>
      </c>
      <c r="V5" s="55" t="n">
        <v>592</v>
      </c>
      <c r="W5" s="56" t="n">
        <v>3</v>
      </c>
      <c r="X5" s="55" t="n">
        <v>584</v>
      </c>
      <c r="Y5" s="56" t="n">
        <v>3</v>
      </c>
      <c r="Z5" s="55" t="n">
        <v>624</v>
      </c>
      <c r="AA5" s="56" t="n">
        <v>3</v>
      </c>
      <c r="AB5" s="55" t="n">
        <v>561</v>
      </c>
      <c r="AC5" s="56" t="n">
        <v>3</v>
      </c>
      <c r="AD5" s="57" t="n">
        <v>580</v>
      </c>
      <c r="AE5" s="56" t="n">
        <v>3</v>
      </c>
      <c r="AF5" s="57" t="n">
        <v>677</v>
      </c>
      <c r="AG5" s="56" t="n">
        <v>3</v>
      </c>
      <c r="AH5" s="57" t="n">
        <v>623</v>
      </c>
      <c r="AI5" s="56" t="n">
        <v>3</v>
      </c>
      <c r="AJ5" s="57" t="n">
        <v>566</v>
      </c>
      <c r="AK5" s="58" t="n">
        <v>3</v>
      </c>
      <c r="AL5" s="59" t="n">
        <v>528</v>
      </c>
      <c r="AM5" s="58" t="n">
        <v>3</v>
      </c>
      <c r="AN5" s="59" t="n">
        <v>667</v>
      </c>
      <c r="AO5" s="58" t="n">
        <v>3</v>
      </c>
    </row>
    <row r="6" customFormat="false" ht="20.25" hidden="false" customHeight="true" outlineLevel="0" collapsed="false">
      <c r="A6" s="60" t="n">
        <v>3</v>
      </c>
      <c r="B6" s="61" t="s">
        <v>11</v>
      </c>
      <c r="C6" s="62" t="n">
        <f aca="false">SUM(S6+U6+W6+Y6+AA6+AC6+AE6+AG6+AI6+AK6+AM6+AO6)</f>
        <v>33</v>
      </c>
      <c r="D6" s="63" t="n">
        <f aca="false">SUM(R6+V6+X6+Z6+AD6+AF6+AH6+AJ6)/24</f>
        <v>197.708333333333</v>
      </c>
      <c r="E6" s="64" t="n">
        <v>13</v>
      </c>
      <c r="F6" s="65" t="n">
        <f aca="false">R6/S6</f>
        <v>188.333333333333</v>
      </c>
      <c r="G6" s="66" t="n">
        <f aca="false">T6/U6</f>
        <v>175</v>
      </c>
      <c r="H6" s="65" t="n">
        <f aca="false">V6/W6</f>
        <v>195</v>
      </c>
      <c r="I6" s="67" t="n">
        <f aca="false">X6/Y6</f>
        <v>205</v>
      </c>
      <c r="J6" s="65" t="n">
        <f aca="false">Z6/AA6</f>
        <v>188.333333333333</v>
      </c>
      <c r="K6" s="66" t="n">
        <f aca="false">AB6/AC6</f>
        <v>165.333333333333</v>
      </c>
      <c r="L6" s="65" t="n">
        <f aca="false">AD6/AE6</f>
        <v>200.666666666667</v>
      </c>
      <c r="M6" s="65" t="n">
        <f aca="false">AF6/AG6</f>
        <v>201.666666666667</v>
      </c>
      <c r="N6" s="65" t="n">
        <f aca="false">AH6/AI6</f>
        <v>202</v>
      </c>
      <c r="O6" s="65" t="n">
        <f aca="false">AJ6/AK6</f>
        <v>200.666666666667</v>
      </c>
      <c r="P6" s="66" t="n">
        <f aca="false">AL6/AM6</f>
        <v>160.333333333333</v>
      </c>
      <c r="Q6" s="66"/>
      <c r="R6" s="68" t="n">
        <v>565</v>
      </c>
      <c r="S6" s="58" t="n">
        <v>3</v>
      </c>
      <c r="T6" s="68" t="n">
        <v>525</v>
      </c>
      <c r="U6" s="58" t="n">
        <v>3</v>
      </c>
      <c r="V6" s="68" t="n">
        <v>585</v>
      </c>
      <c r="W6" s="58" t="n">
        <v>3</v>
      </c>
      <c r="X6" s="68" t="n">
        <v>615</v>
      </c>
      <c r="Y6" s="58" t="n">
        <v>3</v>
      </c>
      <c r="Z6" s="68" t="n">
        <v>565</v>
      </c>
      <c r="AA6" s="58" t="n">
        <v>3</v>
      </c>
      <c r="AB6" s="68" t="n">
        <v>496</v>
      </c>
      <c r="AC6" s="58" t="n">
        <v>3</v>
      </c>
      <c r="AD6" s="68" t="n">
        <v>602</v>
      </c>
      <c r="AE6" s="58" t="n">
        <v>3</v>
      </c>
      <c r="AF6" s="68" t="n">
        <v>605</v>
      </c>
      <c r="AG6" s="58" t="n">
        <v>3</v>
      </c>
      <c r="AH6" s="68" t="n">
        <v>606</v>
      </c>
      <c r="AI6" s="58" t="n">
        <v>3</v>
      </c>
      <c r="AJ6" s="68" t="n">
        <v>602</v>
      </c>
      <c r="AK6" s="58" t="n">
        <v>3</v>
      </c>
      <c r="AL6" s="68" t="n">
        <v>481</v>
      </c>
      <c r="AM6" s="58" t="n">
        <v>3</v>
      </c>
      <c r="AN6" s="68"/>
      <c r="AO6" s="58"/>
    </row>
    <row r="7" customFormat="false" ht="20.25" hidden="false" customHeight="true" outlineLevel="0" collapsed="false">
      <c r="A7" s="69" t="n">
        <v>4</v>
      </c>
      <c r="B7" s="70" t="s">
        <v>10</v>
      </c>
      <c r="C7" s="71" t="n">
        <f aca="false">SUM(S7+U7+W7+Y7+AA7+AC7+AE7+AG7+AI7+AK7+AM7+AO7)</f>
        <v>27</v>
      </c>
      <c r="D7" s="72" t="n">
        <f aca="false">SUM(R7+T7+V7+X7+Z7+AD7+AF7+AH7+AJ7+AL7+AN7)/24</f>
        <v>196.291666666667</v>
      </c>
      <c r="E7" s="73" t="n">
        <v>13</v>
      </c>
      <c r="F7" s="74" t="n">
        <f aca="false">R7/S7</f>
        <v>194.333333333333</v>
      </c>
      <c r="G7" s="75"/>
      <c r="H7" s="74" t="n">
        <f aca="false">V7/W7</f>
        <v>193.333333333333</v>
      </c>
      <c r="I7" s="76" t="n">
        <f aca="false">X7/Y7</f>
        <v>206.666666666667</v>
      </c>
      <c r="J7" s="74" t="n">
        <f aca="false">Z7/AA7</f>
        <v>192.333333333333</v>
      </c>
      <c r="K7" s="75" t="n">
        <f aca="false">AB7/AC7</f>
        <v>175</v>
      </c>
      <c r="L7" s="75"/>
      <c r="M7" s="52" t="n">
        <f aca="false">AF7/AG7</f>
        <v>205</v>
      </c>
      <c r="N7" s="75"/>
      <c r="O7" s="74" t="n">
        <f aca="false">AJ7/AK7</f>
        <v>205.333333333333</v>
      </c>
      <c r="P7" s="74" t="n">
        <f aca="false">AL7/AM7</f>
        <v>197.333333333333</v>
      </c>
      <c r="Q7" s="74" t="n">
        <f aca="false">AN7/AO7</f>
        <v>176</v>
      </c>
      <c r="R7" s="68" t="n">
        <v>583</v>
      </c>
      <c r="S7" s="58" t="n">
        <v>3</v>
      </c>
      <c r="T7" s="68"/>
      <c r="U7" s="58"/>
      <c r="V7" s="68" t="n">
        <v>580</v>
      </c>
      <c r="W7" s="58" t="n">
        <v>3</v>
      </c>
      <c r="X7" s="68" t="n">
        <v>620</v>
      </c>
      <c r="Y7" s="58" t="n">
        <v>3</v>
      </c>
      <c r="Z7" s="68" t="n">
        <v>577</v>
      </c>
      <c r="AA7" s="58" t="n">
        <v>3</v>
      </c>
      <c r="AB7" s="68" t="n">
        <v>525</v>
      </c>
      <c r="AC7" s="58" t="n">
        <v>3</v>
      </c>
      <c r="AD7" s="59"/>
      <c r="AE7" s="58"/>
      <c r="AF7" s="77" t="n">
        <v>615</v>
      </c>
      <c r="AG7" s="78" t="n">
        <v>3</v>
      </c>
      <c r="AH7" s="59"/>
      <c r="AI7" s="56"/>
      <c r="AJ7" s="57" t="n">
        <v>616</v>
      </c>
      <c r="AK7" s="58" t="n">
        <v>3</v>
      </c>
      <c r="AL7" s="59" t="n">
        <v>592</v>
      </c>
      <c r="AM7" s="58" t="n">
        <v>3</v>
      </c>
      <c r="AN7" s="59" t="n">
        <v>528</v>
      </c>
      <c r="AO7" s="58" t="n">
        <v>3</v>
      </c>
    </row>
    <row r="8" customFormat="false" ht="20.25" hidden="false" customHeight="true" outlineLevel="0" collapsed="false">
      <c r="A8" s="79" t="n">
        <v>5</v>
      </c>
      <c r="B8" s="11" t="s">
        <v>14</v>
      </c>
      <c r="C8" s="49" t="n">
        <f aca="false">SUM(S8+U8+W8+Y8+AA8+AC8+AE8+AG8+AI8+AK8+AM8+AO8)</f>
        <v>36</v>
      </c>
      <c r="D8" s="50" t="n">
        <f aca="false">SUM(Z8+AB8+AD8+AF8+AH8+AJ8+AL8+AN8)/24</f>
        <v>192.958333333333</v>
      </c>
      <c r="E8" s="51" t="n">
        <v>20</v>
      </c>
      <c r="F8" s="54" t="n">
        <f aca="false">R8/S8</f>
        <v>172.666666666667</v>
      </c>
      <c r="G8" s="54" t="n">
        <f aca="false">T8/U8</f>
        <v>174</v>
      </c>
      <c r="H8" s="54" t="n">
        <f aca="false">V8/W8</f>
        <v>161.333333333333</v>
      </c>
      <c r="I8" s="80" t="n">
        <f aca="false">X8/Y8</f>
        <v>168.666666666667</v>
      </c>
      <c r="J8" s="52" t="n">
        <f aca="false">Z8/AA8</f>
        <v>194.666666666667</v>
      </c>
      <c r="K8" s="52" t="n">
        <f aca="false">AB8/AC8</f>
        <v>179.333333333333</v>
      </c>
      <c r="L8" s="52" t="n">
        <f aca="false">AD8/AE8</f>
        <v>183.333333333333</v>
      </c>
      <c r="M8" s="52" t="n">
        <f aca="false">AF8/AG8</f>
        <v>217.666666666667</v>
      </c>
      <c r="N8" s="52" t="n">
        <f aca="false">AH8/AI8</f>
        <v>196.333333333333</v>
      </c>
      <c r="O8" s="52" t="n">
        <f aca="false">AJ8/AK8</f>
        <v>193</v>
      </c>
      <c r="P8" s="52" t="n">
        <f aca="false">AL8/AM8</f>
        <v>184</v>
      </c>
      <c r="Q8" s="52" t="n">
        <f aca="false">AN8/AO8</f>
        <v>195.333333333333</v>
      </c>
      <c r="R8" s="55" t="n">
        <v>518</v>
      </c>
      <c r="S8" s="56" t="n">
        <v>3</v>
      </c>
      <c r="T8" s="55" t="n">
        <v>522</v>
      </c>
      <c r="U8" s="56" t="n">
        <v>3</v>
      </c>
      <c r="V8" s="55" t="n">
        <v>484</v>
      </c>
      <c r="W8" s="56" t="n">
        <v>3</v>
      </c>
      <c r="X8" s="55" t="n">
        <v>506</v>
      </c>
      <c r="Y8" s="56" t="n">
        <v>3</v>
      </c>
      <c r="Z8" s="55" t="n">
        <v>584</v>
      </c>
      <c r="AA8" s="56" t="n">
        <v>3</v>
      </c>
      <c r="AB8" s="55" t="n">
        <v>538</v>
      </c>
      <c r="AC8" s="56" t="n">
        <v>3</v>
      </c>
      <c r="AD8" s="57" t="n">
        <v>550</v>
      </c>
      <c r="AE8" s="56" t="n">
        <v>3</v>
      </c>
      <c r="AF8" s="81" t="n">
        <v>653</v>
      </c>
      <c r="AG8" s="82" t="n">
        <v>3</v>
      </c>
      <c r="AH8" s="57" t="n">
        <v>589</v>
      </c>
      <c r="AI8" s="56" t="n">
        <v>3</v>
      </c>
      <c r="AJ8" s="57" t="n">
        <v>579</v>
      </c>
      <c r="AK8" s="58" t="n">
        <v>3</v>
      </c>
      <c r="AL8" s="59" t="n">
        <v>552</v>
      </c>
      <c r="AM8" s="58" t="n">
        <v>3</v>
      </c>
      <c r="AN8" s="59" t="n">
        <v>586</v>
      </c>
      <c r="AO8" s="58" t="n">
        <v>3</v>
      </c>
    </row>
    <row r="9" customFormat="false" ht="20.25" hidden="false" customHeight="true" outlineLevel="0" collapsed="false">
      <c r="A9" s="79" t="n">
        <v>6</v>
      </c>
      <c r="B9" s="11" t="s">
        <v>12</v>
      </c>
      <c r="C9" s="49" t="n">
        <f aca="false">SUM(S9+U9+W9+Y9+AA9+AC9+AE9+AG9+AI9+AK9+AM9+AO9)</f>
        <v>36</v>
      </c>
      <c r="D9" s="50" t="n">
        <f aca="false">SUM(R9+X9+Z9+AD9+AF9+AH9+AJ9+AL9)/24</f>
        <v>191.208333333333</v>
      </c>
      <c r="E9" s="51" t="n">
        <v>13</v>
      </c>
      <c r="F9" s="52" t="n">
        <f aca="false">R9/S9</f>
        <v>182.666666666667</v>
      </c>
      <c r="G9" s="54" t="n">
        <f aca="false">T9/U9</f>
        <v>150</v>
      </c>
      <c r="H9" s="54" t="n">
        <f aca="false">V9/W9</f>
        <v>173.333333333333</v>
      </c>
      <c r="I9" s="53" t="n">
        <f aca="false">X9/Y9</f>
        <v>187</v>
      </c>
      <c r="J9" s="52" t="n">
        <f aca="false">Z9/AA9</f>
        <v>191.333333333333</v>
      </c>
      <c r="K9" s="54" t="n">
        <f aca="false">AB9/AC9</f>
        <v>158.666666666667</v>
      </c>
      <c r="L9" s="52" t="n">
        <f aca="false">AD9/AE9</f>
        <v>195.666666666667</v>
      </c>
      <c r="M9" s="52" t="n">
        <f aca="false">AF9/AG9</f>
        <v>200.666666666667</v>
      </c>
      <c r="N9" s="52" t="n">
        <f aca="false">AH9/AI9</f>
        <v>196</v>
      </c>
      <c r="O9" s="52" t="n">
        <f aca="false">AJ9/AK9</f>
        <v>193.666666666667</v>
      </c>
      <c r="P9" s="52" t="n">
        <f aca="false">AL9/AM9</f>
        <v>182.666666666667</v>
      </c>
      <c r="Q9" s="54" t="n">
        <f aca="false">AN9/AO9</f>
        <v>181.666666666667</v>
      </c>
      <c r="R9" s="57" t="n">
        <v>548</v>
      </c>
      <c r="S9" s="56" t="n">
        <v>3</v>
      </c>
      <c r="T9" s="57" t="n">
        <v>450</v>
      </c>
      <c r="U9" s="56" t="n">
        <v>3</v>
      </c>
      <c r="V9" s="57" t="n">
        <v>520</v>
      </c>
      <c r="W9" s="56" t="n">
        <v>3</v>
      </c>
      <c r="X9" s="57" t="n">
        <v>561</v>
      </c>
      <c r="Y9" s="56" t="n">
        <v>3</v>
      </c>
      <c r="Z9" s="57" t="n">
        <v>574</v>
      </c>
      <c r="AA9" s="56" t="n">
        <v>3</v>
      </c>
      <c r="AB9" s="57" t="n">
        <v>476</v>
      </c>
      <c r="AC9" s="56" t="n">
        <v>3</v>
      </c>
      <c r="AD9" s="57" t="n">
        <v>587</v>
      </c>
      <c r="AE9" s="56" t="n">
        <v>3</v>
      </c>
      <c r="AF9" s="57" t="n">
        <v>602</v>
      </c>
      <c r="AG9" s="56" t="n">
        <v>3</v>
      </c>
      <c r="AH9" s="57" t="n">
        <v>588</v>
      </c>
      <c r="AI9" s="56" t="n">
        <v>3</v>
      </c>
      <c r="AJ9" s="57" t="n">
        <v>581</v>
      </c>
      <c r="AK9" s="58" t="n">
        <v>3</v>
      </c>
      <c r="AL9" s="59" t="n">
        <v>548</v>
      </c>
      <c r="AM9" s="58" t="n">
        <v>3</v>
      </c>
      <c r="AN9" s="59" t="n">
        <v>545</v>
      </c>
      <c r="AO9" s="58" t="n">
        <v>3</v>
      </c>
    </row>
    <row r="10" customFormat="false" ht="20.25" hidden="false" customHeight="true" outlineLevel="0" collapsed="false">
      <c r="A10" s="79" t="n">
        <v>7</v>
      </c>
      <c r="B10" s="11" t="s">
        <v>13</v>
      </c>
      <c r="C10" s="49" t="n">
        <f aca="false">SUM(S10+U10+W10+Y10+AA10+AC10+AE10+AG10+AI10+AK10+AM10+AO10)</f>
        <v>36</v>
      </c>
      <c r="D10" s="50" t="n">
        <f aca="false">SUM(R10+T10+V10+X10+Z10+AB10+AH10+AJ10)/24</f>
        <v>187.041666666667</v>
      </c>
      <c r="E10" s="51" t="n">
        <v>13</v>
      </c>
      <c r="F10" s="52" t="n">
        <f aca="false">R10/S10</f>
        <v>180.666666666667</v>
      </c>
      <c r="G10" s="52" t="n">
        <f aca="false">T10/U10</f>
        <v>185.666666666667</v>
      </c>
      <c r="H10" s="52" t="n">
        <f aca="false">V10/W10</f>
        <v>199.333333333333</v>
      </c>
      <c r="I10" s="53" t="n">
        <f aca="false">X10/Y10</f>
        <v>180</v>
      </c>
      <c r="J10" s="52" t="n">
        <f aca="false">Z10/AA10</f>
        <v>200</v>
      </c>
      <c r="K10" s="52" t="n">
        <f aca="false">AB10/AC10</f>
        <v>183</v>
      </c>
      <c r="L10" s="54" t="n">
        <f aca="false">AD10/AE10</f>
        <v>169</v>
      </c>
      <c r="M10" s="54" t="n">
        <f aca="false">AF10/AG10</f>
        <v>167</v>
      </c>
      <c r="N10" s="52" t="n">
        <f aca="false">AH10/AI10</f>
        <v>186.333333333333</v>
      </c>
      <c r="O10" s="52" t="n">
        <f aca="false">AJ10/AK10</f>
        <v>181.333333333333</v>
      </c>
      <c r="P10" s="54" t="n">
        <f aca="false">AL10/AM10</f>
        <v>162.333333333333</v>
      </c>
      <c r="Q10" s="54" t="n">
        <f aca="false">AN10/AO10</f>
        <v>165</v>
      </c>
      <c r="R10" s="55" t="n">
        <v>542</v>
      </c>
      <c r="S10" s="56" t="n">
        <v>3</v>
      </c>
      <c r="T10" s="55" t="n">
        <v>557</v>
      </c>
      <c r="U10" s="56" t="n">
        <v>3</v>
      </c>
      <c r="V10" s="55" t="n">
        <v>598</v>
      </c>
      <c r="W10" s="56" t="n">
        <v>3</v>
      </c>
      <c r="X10" s="55" t="n">
        <v>540</v>
      </c>
      <c r="Y10" s="56" t="n">
        <v>3</v>
      </c>
      <c r="Z10" s="55" t="n">
        <v>600</v>
      </c>
      <c r="AA10" s="56" t="n">
        <v>3</v>
      </c>
      <c r="AB10" s="55" t="n">
        <v>549</v>
      </c>
      <c r="AC10" s="56" t="n">
        <v>3</v>
      </c>
      <c r="AD10" s="57" t="n">
        <v>507</v>
      </c>
      <c r="AE10" s="56" t="n">
        <v>3</v>
      </c>
      <c r="AF10" s="81" t="n">
        <v>501</v>
      </c>
      <c r="AG10" s="82" t="n">
        <v>3</v>
      </c>
      <c r="AH10" s="57" t="n">
        <v>559</v>
      </c>
      <c r="AI10" s="56" t="n">
        <v>3</v>
      </c>
      <c r="AJ10" s="57" t="n">
        <v>544</v>
      </c>
      <c r="AK10" s="58" t="n">
        <v>3</v>
      </c>
      <c r="AL10" s="59" t="n">
        <v>487</v>
      </c>
      <c r="AM10" s="58" t="n">
        <v>3</v>
      </c>
      <c r="AN10" s="59" t="n">
        <v>495</v>
      </c>
      <c r="AO10" s="58" t="n">
        <v>3</v>
      </c>
    </row>
    <row r="11" customFormat="false" ht="20.25" hidden="false" customHeight="true" outlineLevel="0" collapsed="false">
      <c r="A11" s="83" t="n">
        <v>8</v>
      </c>
      <c r="B11" s="84" t="s">
        <v>18</v>
      </c>
      <c r="C11" s="62" t="n">
        <f aca="false">SUM(S11+U11+W11+Y11+AA11+AC11+AE11+AG11+AI11+AK11+AM11+AO11)</f>
        <v>36</v>
      </c>
      <c r="D11" s="63" t="n">
        <f aca="false">SUM(V11+X11+Z11+AD11+AH11+AJ11+AL11+AN11)/24</f>
        <v>186.416666666667</v>
      </c>
      <c r="E11" s="64" t="n">
        <v>20</v>
      </c>
      <c r="F11" s="66" t="n">
        <f aca="false">R11/S11</f>
        <v>146.333333333333</v>
      </c>
      <c r="G11" s="66" t="n">
        <f aca="false">T11/U11</f>
        <v>159.666666666667</v>
      </c>
      <c r="H11" s="65" t="n">
        <f aca="false">V11/W11</f>
        <v>162.333333333333</v>
      </c>
      <c r="I11" s="67" t="n">
        <f aca="false">X11/Y11</f>
        <v>209.666666666667</v>
      </c>
      <c r="J11" s="65" t="n">
        <f aca="false">Z11/AA11</f>
        <v>170.333333333333</v>
      </c>
      <c r="K11" s="66" t="n">
        <f aca="false">AB11/AC11</f>
        <v>148.666666666667</v>
      </c>
      <c r="L11" s="65" t="n">
        <f aca="false">AD11/AE11</f>
        <v>168.333333333333</v>
      </c>
      <c r="M11" s="66" t="n">
        <f aca="false">AF11/AG11</f>
        <v>157.333333333333</v>
      </c>
      <c r="N11" s="65" t="n">
        <f aca="false">AH11/AI11</f>
        <v>188.666666666667</v>
      </c>
      <c r="O11" s="65" t="n">
        <f aca="false">AJ11/AK11</f>
        <v>181.333333333333</v>
      </c>
      <c r="P11" s="65" t="n">
        <f aca="false">AL11/AM11</f>
        <v>244.333333333333</v>
      </c>
      <c r="Q11" s="65" t="n">
        <f aca="false">AN11/AO11</f>
        <v>166.333333333333</v>
      </c>
      <c r="R11" s="68" t="n">
        <v>439</v>
      </c>
      <c r="S11" s="58" t="n">
        <v>3</v>
      </c>
      <c r="T11" s="68" t="n">
        <v>479</v>
      </c>
      <c r="U11" s="58" t="n">
        <v>3</v>
      </c>
      <c r="V11" s="68" t="n">
        <v>487</v>
      </c>
      <c r="W11" s="58" t="n">
        <v>3</v>
      </c>
      <c r="X11" s="68" t="n">
        <v>629</v>
      </c>
      <c r="Y11" s="58" t="n">
        <v>3</v>
      </c>
      <c r="Z11" s="68" t="n">
        <v>511</v>
      </c>
      <c r="AA11" s="58" t="n">
        <v>3</v>
      </c>
      <c r="AB11" s="68" t="n">
        <v>446</v>
      </c>
      <c r="AC11" s="58" t="n">
        <v>3</v>
      </c>
      <c r="AD11" s="59" t="n">
        <v>505</v>
      </c>
      <c r="AE11" s="58" t="n">
        <v>3</v>
      </c>
      <c r="AF11" s="77" t="n">
        <v>472</v>
      </c>
      <c r="AG11" s="78" t="n">
        <v>3</v>
      </c>
      <c r="AH11" s="59" t="n">
        <v>566</v>
      </c>
      <c r="AI11" s="58" t="n">
        <v>3</v>
      </c>
      <c r="AJ11" s="57" t="n">
        <v>544</v>
      </c>
      <c r="AK11" s="58" t="n">
        <v>3</v>
      </c>
      <c r="AL11" s="59" t="n">
        <v>733</v>
      </c>
      <c r="AM11" s="58" t="n">
        <v>3</v>
      </c>
      <c r="AN11" s="59" t="n">
        <v>499</v>
      </c>
      <c r="AO11" s="58" t="n">
        <v>3</v>
      </c>
    </row>
    <row r="12" customFormat="false" ht="20.25" hidden="false" customHeight="true" outlineLevel="0" collapsed="false">
      <c r="A12" s="79" t="n">
        <v>9</v>
      </c>
      <c r="B12" s="11" t="s">
        <v>16</v>
      </c>
      <c r="C12" s="49" t="n">
        <f aca="false">SUM(S12+U12+W12+Y12+AA12+AC12+AE12+AG12+AI12+AK12+AM12+AO12)</f>
        <v>36</v>
      </c>
      <c r="D12" s="72" t="n">
        <f aca="false">SUM(T12+V12+X12+AF12+AH12+AJ12+AL12+AN12)/24</f>
        <v>185.875</v>
      </c>
      <c r="E12" s="73" t="n">
        <v>20</v>
      </c>
      <c r="F12" s="75" t="n">
        <f aca="false">R12/S12</f>
        <v>167</v>
      </c>
      <c r="G12" s="74" t="n">
        <f aca="false">T12/U12</f>
        <v>174.666666666667</v>
      </c>
      <c r="H12" s="74" t="n">
        <f aca="false">V12/W12</f>
        <v>195.333333333333</v>
      </c>
      <c r="I12" s="76" t="n">
        <f aca="false">X12/Y12</f>
        <v>204.666666666667</v>
      </c>
      <c r="J12" s="75" t="n">
        <f aca="false">Z12/AA12</f>
        <v>173.333333333333</v>
      </c>
      <c r="K12" s="75" t="n">
        <f aca="false">AB12/AC12</f>
        <v>145</v>
      </c>
      <c r="L12" s="75" t="n">
        <f aca="false">AD12/AE12</f>
        <v>158</v>
      </c>
      <c r="M12" s="52" t="n">
        <f aca="false">AF12/AG12</f>
        <v>201.666666666667</v>
      </c>
      <c r="N12" s="74" t="n">
        <f aca="false">AH12/AI12</f>
        <v>178.333333333333</v>
      </c>
      <c r="O12" s="74" t="n">
        <f aca="false">AJ12/AK12</f>
        <v>175.333333333333</v>
      </c>
      <c r="P12" s="74" t="n">
        <f aca="false">AL12/AM12</f>
        <v>181</v>
      </c>
      <c r="Q12" s="74" t="n">
        <f aca="false">AN12/AO12</f>
        <v>176</v>
      </c>
      <c r="R12" s="55" t="n">
        <v>501</v>
      </c>
      <c r="S12" s="56" t="n">
        <v>3</v>
      </c>
      <c r="T12" s="55" t="n">
        <v>524</v>
      </c>
      <c r="U12" s="56" t="n">
        <v>3</v>
      </c>
      <c r="V12" s="55" t="n">
        <v>586</v>
      </c>
      <c r="W12" s="56" t="n">
        <v>3</v>
      </c>
      <c r="X12" s="55" t="n">
        <v>614</v>
      </c>
      <c r="Y12" s="56" t="n">
        <v>3</v>
      </c>
      <c r="Z12" s="55" t="n">
        <v>520</v>
      </c>
      <c r="AA12" s="56" t="n">
        <v>3</v>
      </c>
      <c r="AB12" s="55" t="n">
        <v>435</v>
      </c>
      <c r="AC12" s="56" t="n">
        <v>3</v>
      </c>
      <c r="AD12" s="57" t="n">
        <v>474</v>
      </c>
      <c r="AE12" s="56" t="n">
        <v>3</v>
      </c>
      <c r="AF12" s="81" t="n">
        <v>605</v>
      </c>
      <c r="AG12" s="82" t="n">
        <v>3</v>
      </c>
      <c r="AH12" s="57" t="n">
        <v>535</v>
      </c>
      <c r="AI12" s="56" t="n">
        <v>3</v>
      </c>
      <c r="AJ12" s="57" t="n">
        <v>526</v>
      </c>
      <c r="AK12" s="58" t="n">
        <v>3</v>
      </c>
      <c r="AL12" s="59" t="n">
        <v>543</v>
      </c>
      <c r="AM12" s="58" t="n">
        <v>3</v>
      </c>
      <c r="AN12" s="59" t="n">
        <v>528</v>
      </c>
      <c r="AO12" s="58" t="n">
        <v>3</v>
      </c>
    </row>
    <row r="13" customFormat="false" ht="20.25" hidden="false" customHeight="true" outlineLevel="0" collapsed="false">
      <c r="A13" s="79" t="n">
        <v>10</v>
      </c>
      <c r="B13" s="11" t="s">
        <v>17</v>
      </c>
      <c r="C13" s="49" t="n">
        <f aca="false">SUM(S13+U13+W13+Y13+AA13+AC13+AE13+AG13+AI13+AK13+AM13+AO13)</f>
        <v>36</v>
      </c>
      <c r="D13" s="50" t="n">
        <f aca="false">SUM(X13+Z13+AB13+AD13+AF13+AH13+AJ13+AN13)/24</f>
        <v>183.416666666667</v>
      </c>
      <c r="E13" s="51" t="n">
        <v>10</v>
      </c>
      <c r="F13" s="54" t="n">
        <f aca="false">R13/S13</f>
        <v>163.666666666667</v>
      </c>
      <c r="G13" s="54" t="n">
        <f aca="false">T13/U13</f>
        <v>160</v>
      </c>
      <c r="H13" s="54" t="n">
        <f aca="false">V13/W13</f>
        <v>173</v>
      </c>
      <c r="I13" s="53" t="n">
        <f aca="false">X13/Y13</f>
        <v>177.666666666667</v>
      </c>
      <c r="J13" s="52" t="n">
        <f aca="false">Z13/AA13</f>
        <v>178.666666666667</v>
      </c>
      <c r="K13" s="52" t="n">
        <f aca="false">AB13/AC13</f>
        <v>182.666666666667</v>
      </c>
      <c r="L13" s="52" t="n">
        <f aca="false">AD13/AE13</f>
        <v>174.666666666667</v>
      </c>
      <c r="M13" s="52" t="n">
        <f aca="false">AF13/AG13</f>
        <v>211.666666666667</v>
      </c>
      <c r="N13" s="52" t="n">
        <f aca="false">AH13/AI13</f>
        <v>188.666666666667</v>
      </c>
      <c r="O13" s="52" t="n">
        <f aca="false">AJ13/AK13</f>
        <v>178</v>
      </c>
      <c r="P13" s="54" t="n">
        <f aca="false">AL13/AM13</f>
        <v>152.333333333333</v>
      </c>
      <c r="Q13" s="52" t="n">
        <f aca="false">AN13/AO13</f>
        <v>175.333333333333</v>
      </c>
      <c r="R13" s="59" t="n">
        <v>491</v>
      </c>
      <c r="S13" s="58" t="n">
        <v>3</v>
      </c>
      <c r="T13" s="59" t="n">
        <v>480</v>
      </c>
      <c r="U13" s="58" t="n">
        <v>3</v>
      </c>
      <c r="V13" s="59" t="n">
        <v>519</v>
      </c>
      <c r="W13" s="58" t="n">
        <v>3</v>
      </c>
      <c r="X13" s="59" t="n">
        <v>533</v>
      </c>
      <c r="Y13" s="58" t="n">
        <v>3</v>
      </c>
      <c r="Z13" s="59" t="n">
        <v>536</v>
      </c>
      <c r="AA13" s="58" t="n">
        <v>3</v>
      </c>
      <c r="AB13" s="59" t="n">
        <v>548</v>
      </c>
      <c r="AC13" s="58" t="n">
        <v>3</v>
      </c>
      <c r="AD13" s="59" t="n">
        <v>524</v>
      </c>
      <c r="AE13" s="58" t="n">
        <v>3</v>
      </c>
      <c r="AF13" s="77" t="n">
        <v>635</v>
      </c>
      <c r="AG13" s="78" t="n">
        <v>3</v>
      </c>
      <c r="AH13" s="59" t="n">
        <v>566</v>
      </c>
      <c r="AI13" s="58" t="n">
        <v>3</v>
      </c>
      <c r="AJ13" s="57" t="n">
        <v>534</v>
      </c>
      <c r="AK13" s="58" t="n">
        <v>3</v>
      </c>
      <c r="AL13" s="59" t="n">
        <v>457</v>
      </c>
      <c r="AM13" s="58" t="n">
        <v>3</v>
      </c>
      <c r="AN13" s="59" t="n">
        <v>526</v>
      </c>
      <c r="AO13" s="58" t="n">
        <v>3</v>
      </c>
    </row>
    <row r="14" customFormat="false" ht="20.25" hidden="false" customHeight="true" outlineLevel="0" collapsed="false">
      <c r="A14" s="69" t="n">
        <v>11</v>
      </c>
      <c r="B14" s="70" t="s">
        <v>61</v>
      </c>
      <c r="C14" s="71" t="n">
        <f aca="false">SUM(S14+U14+W14+Y14+AA14+AC14+AE14+AG14+AI14+AK14+AM14+AO14)</f>
        <v>35</v>
      </c>
      <c r="D14" s="50" t="n">
        <f aca="false">SUM(V14+X14+Z14+AD14+AF14+AH14+AJ14+AN14)/24</f>
        <v>166.708333333333</v>
      </c>
      <c r="E14" s="73" t="n">
        <v>30</v>
      </c>
      <c r="F14" s="54" t="n">
        <f aca="false">R14/S14</f>
        <v>140</v>
      </c>
      <c r="G14" s="54" t="n">
        <f aca="false">T14/U14</f>
        <v>139</v>
      </c>
      <c r="H14" s="52" t="n">
        <f aca="false">V14/W14</f>
        <v>168.333333333333</v>
      </c>
      <c r="I14" s="53" t="n">
        <f aca="false">X14/Y14</f>
        <v>157.666666666667</v>
      </c>
      <c r="J14" s="52" t="n">
        <f aca="false">Z14/AA14</f>
        <v>161.666666666667</v>
      </c>
      <c r="K14" s="54" t="n">
        <f aca="false">AB14/AC14</f>
        <v>148.333333333333</v>
      </c>
      <c r="L14" s="52" t="n">
        <f aca="false">AD14/AE14</f>
        <v>177.666666666667</v>
      </c>
      <c r="M14" s="52" t="n">
        <f aca="false">AF14/AG14</f>
        <v>167.666666666667</v>
      </c>
      <c r="N14" s="52" t="n">
        <f aca="false">AH14/AI14</f>
        <v>177.333333333333</v>
      </c>
      <c r="O14" s="52" t="n">
        <f aca="false">AJ14/AK14</f>
        <v>170</v>
      </c>
      <c r="P14" s="54" t="n">
        <f aca="false">AL14/AM14</f>
        <v>165.5</v>
      </c>
      <c r="Q14" s="52" t="n">
        <f aca="false">AN14/AO14</f>
        <v>153.333333333333</v>
      </c>
      <c r="R14" s="55" t="n">
        <v>420</v>
      </c>
      <c r="S14" s="56" t="n">
        <v>3</v>
      </c>
      <c r="T14" s="55" t="n">
        <v>417</v>
      </c>
      <c r="U14" s="56" t="n">
        <v>3</v>
      </c>
      <c r="V14" s="55" t="n">
        <v>505</v>
      </c>
      <c r="W14" s="56" t="n">
        <v>3</v>
      </c>
      <c r="X14" s="55" t="n">
        <v>473</v>
      </c>
      <c r="Y14" s="56" t="n">
        <v>3</v>
      </c>
      <c r="Z14" s="55" t="n">
        <v>485</v>
      </c>
      <c r="AA14" s="56" t="n">
        <v>3</v>
      </c>
      <c r="AB14" s="55" t="n">
        <v>445</v>
      </c>
      <c r="AC14" s="56" t="n">
        <v>3</v>
      </c>
      <c r="AD14" s="57" t="n">
        <v>533</v>
      </c>
      <c r="AE14" s="56" t="n">
        <v>3</v>
      </c>
      <c r="AF14" s="81" t="n">
        <v>503</v>
      </c>
      <c r="AG14" s="82" t="n">
        <v>3</v>
      </c>
      <c r="AH14" s="57" t="n">
        <v>532</v>
      </c>
      <c r="AI14" s="56" t="n">
        <v>3</v>
      </c>
      <c r="AJ14" s="57" t="n">
        <v>510</v>
      </c>
      <c r="AK14" s="58" t="n">
        <v>3</v>
      </c>
      <c r="AL14" s="59" t="n">
        <v>331</v>
      </c>
      <c r="AM14" s="58" t="n">
        <v>2</v>
      </c>
      <c r="AN14" s="59" t="n">
        <v>460</v>
      </c>
      <c r="AO14" s="58" t="n">
        <v>3</v>
      </c>
    </row>
    <row r="15" customFormat="false" ht="20.25" hidden="false" customHeight="true" outlineLevel="0" collapsed="false">
      <c r="A15" s="79" t="n">
        <v>12</v>
      </c>
      <c r="B15" s="11" t="s">
        <v>19</v>
      </c>
      <c r="C15" s="49" t="n">
        <f aca="false">SUM(S15+U15+W15+Y15+AA15+AC15+AE15+AG15+AI15+AK15+AM15+AO15)</f>
        <v>36</v>
      </c>
      <c r="D15" s="50" t="n">
        <f aca="false">SUM(V15+X15+AD15+AF15+AH15+AJ15+AL15+AN15)/24</f>
        <v>161.583333333333</v>
      </c>
      <c r="E15" s="51" t="n">
        <v>30</v>
      </c>
      <c r="F15" s="54" t="n">
        <f aca="false">R15/S15</f>
        <v>136.666666666667</v>
      </c>
      <c r="G15" s="54" t="n">
        <f aca="false">T15/U15</f>
        <v>129</v>
      </c>
      <c r="H15" s="52" t="n">
        <f aca="false">V15/W15</f>
        <v>187.333333333333</v>
      </c>
      <c r="I15" s="53" t="n">
        <f aca="false">X15/Y15</f>
        <v>155.333333333333</v>
      </c>
      <c r="J15" s="54" t="n">
        <f aca="false">Z15/AA15</f>
        <v>143</v>
      </c>
      <c r="K15" s="54" t="n">
        <f aca="false">AB15/AC15</f>
        <v>145.666666666667</v>
      </c>
      <c r="L15" s="52" t="n">
        <f aca="false">AD15/AE15</f>
        <v>149</v>
      </c>
      <c r="M15" s="52" t="n">
        <f aca="false">AF15/AG15</f>
        <v>151.666666666667</v>
      </c>
      <c r="N15" s="52" t="n">
        <f aca="false">AH15/AI15</f>
        <v>163.666666666667</v>
      </c>
      <c r="O15" s="52" t="n">
        <f aca="false">AJ15/AK15</f>
        <v>159.666666666667</v>
      </c>
      <c r="P15" s="52" t="n">
        <f aca="false">AL15/AM15</f>
        <v>152.333333333333</v>
      </c>
      <c r="Q15" s="52" t="n">
        <f aca="false">AN15/AO15</f>
        <v>173.666666666667</v>
      </c>
      <c r="R15" s="55" t="n">
        <v>410</v>
      </c>
      <c r="S15" s="56" t="n">
        <v>3</v>
      </c>
      <c r="T15" s="55" t="n">
        <v>387</v>
      </c>
      <c r="U15" s="56" t="n">
        <v>3</v>
      </c>
      <c r="V15" s="55" t="n">
        <v>562</v>
      </c>
      <c r="W15" s="56" t="n">
        <v>3</v>
      </c>
      <c r="X15" s="55" t="n">
        <v>466</v>
      </c>
      <c r="Y15" s="56" t="n">
        <v>3</v>
      </c>
      <c r="Z15" s="55" t="n">
        <v>429</v>
      </c>
      <c r="AA15" s="56" t="n">
        <v>3</v>
      </c>
      <c r="AB15" s="55" t="n">
        <v>437</v>
      </c>
      <c r="AC15" s="56" t="n">
        <v>3</v>
      </c>
      <c r="AD15" s="57" t="n">
        <v>447</v>
      </c>
      <c r="AE15" s="56" t="n">
        <v>3</v>
      </c>
      <c r="AF15" s="81" t="n">
        <v>455</v>
      </c>
      <c r="AG15" s="82" t="n">
        <v>3</v>
      </c>
      <c r="AH15" s="57" t="n">
        <v>491</v>
      </c>
      <c r="AI15" s="56" t="n">
        <v>3</v>
      </c>
      <c r="AJ15" s="57" t="n">
        <v>479</v>
      </c>
      <c r="AK15" s="58" t="n">
        <v>3</v>
      </c>
      <c r="AL15" s="59" t="n">
        <v>457</v>
      </c>
      <c r="AM15" s="58" t="n">
        <v>3</v>
      </c>
      <c r="AN15" s="59" t="n">
        <v>521</v>
      </c>
      <c r="AO15" s="58" t="n">
        <v>3</v>
      </c>
    </row>
    <row r="16" customFormat="false" ht="20.25" hidden="false" customHeight="true" outlineLevel="0" collapsed="false">
      <c r="A16" s="69" t="n">
        <v>13</v>
      </c>
      <c r="B16" s="70" t="s">
        <v>21</v>
      </c>
      <c r="C16" s="71" t="n">
        <f aca="false">SUM(S16+U16+W16+Y16+AA16+AC16+AE16+AG16+AI16+AK16+AM16+AO16)</f>
        <v>3</v>
      </c>
      <c r="D16" s="50" t="n">
        <f aca="false">SUM(R16+T16+V16+X16+Z16+AB16+AD16+AF16+AH16)/C16</f>
        <v>144.666666666667</v>
      </c>
      <c r="E16" s="73" t="n">
        <v>30</v>
      </c>
      <c r="F16" s="52"/>
      <c r="G16" s="52" t="n">
        <f aca="false">T16/U16</f>
        <v>144.666666666667</v>
      </c>
      <c r="H16" s="74"/>
      <c r="I16" s="76"/>
      <c r="J16" s="74"/>
      <c r="K16" s="52"/>
      <c r="L16" s="74"/>
      <c r="M16" s="52"/>
      <c r="N16" s="74"/>
      <c r="O16" s="74"/>
      <c r="P16" s="52"/>
      <c r="Q16" s="52"/>
      <c r="R16" s="55"/>
      <c r="S16" s="56"/>
      <c r="T16" s="55" t="n">
        <v>434</v>
      </c>
      <c r="U16" s="56" t="n">
        <v>3</v>
      </c>
      <c r="V16" s="55"/>
      <c r="W16" s="56"/>
      <c r="X16" s="55"/>
      <c r="Y16" s="56"/>
      <c r="Z16" s="55"/>
      <c r="AA16" s="56"/>
      <c r="AB16" s="55"/>
      <c r="AC16" s="56"/>
      <c r="AD16" s="57"/>
      <c r="AE16" s="56"/>
      <c r="AF16" s="81"/>
      <c r="AG16" s="82"/>
      <c r="AH16" s="57"/>
      <c r="AI16" s="56"/>
      <c r="AJ16" s="57"/>
      <c r="AK16" s="58"/>
      <c r="AL16" s="59"/>
      <c r="AM16" s="58"/>
      <c r="AN16" s="59"/>
      <c r="AO16" s="58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</row>
    <row r="18" customFormat="false" ht="12.75" hidden="false" customHeight="true" outlineLevel="0" collapsed="false">
      <c r="A18" s="85" t="s">
        <v>62</v>
      </c>
      <c r="B18" s="85"/>
      <c r="C18" s="85"/>
      <c r="D18" s="8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.75" hidden="false" customHeight="false" outlineLevel="0" collapsed="false">
      <c r="A19" s="85"/>
      <c r="B19" s="85"/>
      <c r="C19" s="85"/>
      <c r="D19" s="8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</row>
    <row r="20" customFormat="false" ht="12.75" hidden="false" customHeight="false" outlineLevel="0" collapsed="false">
      <c r="A20" s="85"/>
      <c r="B20" s="85"/>
      <c r="C20" s="85"/>
      <c r="D20" s="8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</row>
    <row r="21" customFormat="false" ht="12.75" hidden="false" customHeight="true" outlineLevel="0" collapsed="false">
      <c r="A21" s="86" t="s">
        <v>63</v>
      </c>
      <c r="B21" s="86"/>
      <c r="C21" s="86"/>
      <c r="D21" s="8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2.75" hidden="false" customHeight="false" outlineLevel="0" collapsed="false">
      <c r="A22" s="86"/>
      <c r="B22" s="86"/>
      <c r="C22" s="86"/>
      <c r="D22" s="8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12.75" hidden="false" customHeight="false" outlineLevel="0" collapsed="false">
      <c r="A23" s="86"/>
      <c r="B23" s="86"/>
      <c r="C23" s="86"/>
      <c r="D23" s="8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4.25" hidden="false" customHeight="true" outlineLevel="0" collapsed="false">
      <c r="A24" s="87" t="s">
        <v>64</v>
      </c>
      <c r="B24" s="87"/>
      <c r="C24" s="87"/>
      <c r="D24" s="8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4.25" hidden="false" customHeight="true" outlineLevel="0" collapsed="false">
      <c r="A25" s="88" t="s">
        <v>65</v>
      </c>
      <c r="B25" s="88"/>
      <c r="C25" s="88"/>
      <c r="D25" s="8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4.25" hidden="false" customHeight="true" outlineLevel="0" collapsed="false">
      <c r="A26" s="88" t="s">
        <v>66</v>
      </c>
      <c r="B26" s="88"/>
      <c r="C26" s="88"/>
      <c r="D26" s="8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14.25" hidden="false" customHeight="true" outlineLevel="0" collapsed="false">
      <c r="A27" s="88" t="s">
        <v>67</v>
      </c>
      <c r="B27" s="88"/>
      <c r="C27" s="88"/>
      <c r="D27" s="8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4.25" hidden="false" customHeight="true" outlineLevel="0" collapsed="false">
      <c r="A28" s="89" t="s">
        <v>68</v>
      </c>
      <c r="B28" s="89"/>
      <c r="C28" s="89"/>
      <c r="D28" s="8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</row>
  </sheetData>
  <mergeCells count="9">
    <mergeCell ref="A1:P1"/>
    <mergeCell ref="F2:P2"/>
    <mergeCell ref="A18:D20"/>
    <mergeCell ref="A21:D23"/>
    <mergeCell ref="A24:D24"/>
    <mergeCell ref="A25:D25"/>
    <mergeCell ref="A26:D26"/>
    <mergeCell ref="A27:D27"/>
    <mergeCell ref="A28:D2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9</v>
      </c>
      <c r="C3" s="12" t="n">
        <v>30</v>
      </c>
      <c r="D3" s="13" t="n">
        <v>146</v>
      </c>
      <c r="E3" s="13" t="n">
        <v>173</v>
      </c>
      <c r="F3" s="13" t="n">
        <v>235</v>
      </c>
      <c r="G3" s="14" t="n">
        <f aca="false">SUM(C3:F3)</f>
        <v>584</v>
      </c>
      <c r="H3" s="15" t="n">
        <f aca="false">G3/3</f>
        <v>194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3</v>
      </c>
      <c r="C4" s="12" t="n">
        <v>39</v>
      </c>
      <c r="D4" s="12" t="n">
        <v>183</v>
      </c>
      <c r="E4" s="12" t="n">
        <v>161</v>
      </c>
      <c r="F4" s="12" t="n">
        <v>174</v>
      </c>
      <c r="G4" s="14" t="n">
        <f aca="false">SUM(C4:F4)</f>
        <v>557</v>
      </c>
      <c r="H4" s="15" t="n">
        <f aca="false">G4/3</f>
        <v>185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15</v>
      </c>
      <c r="C5" s="12" t="n">
        <v>0</v>
      </c>
      <c r="D5" s="12" t="n">
        <v>174</v>
      </c>
      <c r="E5" s="12" t="n">
        <v>192</v>
      </c>
      <c r="F5" s="12" t="n">
        <v>174</v>
      </c>
      <c r="G5" s="14" t="n">
        <f aca="false">SUM(C5:F5)</f>
        <v>540</v>
      </c>
      <c r="H5" s="15" t="n">
        <f aca="false">G5/3</f>
        <v>18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1</v>
      </c>
      <c r="C6" s="12" t="n">
        <v>39</v>
      </c>
      <c r="D6" s="13" t="n">
        <v>186</v>
      </c>
      <c r="E6" s="13" t="n">
        <v>139</v>
      </c>
      <c r="F6" s="13" t="n">
        <v>161</v>
      </c>
      <c r="G6" s="14" t="n">
        <f aca="false">SUM(C6:F6)</f>
        <v>525</v>
      </c>
      <c r="H6" s="15" t="n">
        <f aca="false">G6/3</f>
        <v>17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6</v>
      </c>
      <c r="C7" s="12" t="n">
        <v>60</v>
      </c>
      <c r="D7" s="13" t="n">
        <v>136</v>
      </c>
      <c r="E7" s="13" t="n">
        <v>189</v>
      </c>
      <c r="F7" s="13" t="n">
        <v>139</v>
      </c>
      <c r="G7" s="14" t="n">
        <f aca="false">SUM(C7:F7)</f>
        <v>524</v>
      </c>
      <c r="H7" s="15" t="n">
        <f aca="false">G7/3</f>
        <v>174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6" t="s">
        <v>14</v>
      </c>
      <c r="C8" s="17" t="n">
        <v>60</v>
      </c>
      <c r="D8" s="13" t="n">
        <v>129</v>
      </c>
      <c r="E8" s="13" t="n">
        <v>137</v>
      </c>
      <c r="F8" s="13" t="n">
        <v>196</v>
      </c>
      <c r="G8" s="14" t="n">
        <f aca="false">SUM(C8:F8)</f>
        <v>522</v>
      </c>
      <c r="H8" s="15" t="n">
        <f aca="false">G8/3</f>
        <v>17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8" t="s">
        <v>17</v>
      </c>
      <c r="C9" s="19" t="n">
        <v>30</v>
      </c>
      <c r="D9" s="12" t="n">
        <v>162</v>
      </c>
      <c r="E9" s="12" t="n">
        <v>114</v>
      </c>
      <c r="F9" s="12" t="n">
        <v>174</v>
      </c>
      <c r="G9" s="14" t="n">
        <f aca="false">SUM(C9:F9)</f>
        <v>480</v>
      </c>
      <c r="H9" s="15" t="n">
        <f aca="false">G9/3</f>
        <v>16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8</v>
      </c>
      <c r="C10" s="12" t="n">
        <v>60</v>
      </c>
      <c r="D10" s="13" t="n">
        <v>158</v>
      </c>
      <c r="E10" s="13" t="n">
        <v>104</v>
      </c>
      <c r="F10" s="13" t="n">
        <v>157</v>
      </c>
      <c r="G10" s="14" t="n">
        <f aca="false">SUM(C10:F10)</f>
        <v>479</v>
      </c>
      <c r="H10" s="15" t="n">
        <f aca="false">G10/3</f>
        <v>159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12</v>
      </c>
      <c r="C11" s="12" t="n">
        <v>39</v>
      </c>
      <c r="D11" s="13" t="n">
        <v>168</v>
      </c>
      <c r="E11" s="13" t="n">
        <v>106</v>
      </c>
      <c r="F11" s="13" t="n">
        <v>137</v>
      </c>
      <c r="G11" s="14" t="n">
        <f aca="false">SUM(C11:F11)</f>
        <v>450</v>
      </c>
      <c r="H11" s="15" t="n">
        <f aca="false">G11/3</f>
        <v>15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21</v>
      </c>
      <c r="C12" s="17" t="n">
        <v>90</v>
      </c>
      <c r="D12" s="13" t="n">
        <v>125</v>
      </c>
      <c r="E12" s="13" t="n">
        <v>107</v>
      </c>
      <c r="F12" s="13" t="n">
        <v>112</v>
      </c>
      <c r="G12" s="14" t="n">
        <f aca="false">SUM(C12:F12)</f>
        <v>434</v>
      </c>
      <c r="H12" s="15" t="n">
        <f aca="false">G12/3</f>
        <v>144.6666666666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8" t="s">
        <v>20</v>
      </c>
      <c r="C13" s="19" t="n">
        <v>90</v>
      </c>
      <c r="D13" s="13" t="n">
        <v>96</v>
      </c>
      <c r="E13" s="13" t="n">
        <v>102</v>
      </c>
      <c r="F13" s="13" t="n">
        <v>129</v>
      </c>
      <c r="G13" s="14" t="n">
        <f aca="false">SUM(C13:F13)</f>
        <v>417</v>
      </c>
      <c r="H13" s="15" t="n">
        <f aca="false">G13/3</f>
        <v>13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9</v>
      </c>
      <c r="C14" s="12" t="n">
        <v>90</v>
      </c>
      <c r="D14" s="12" t="n">
        <v>87</v>
      </c>
      <c r="E14" s="12" t="n">
        <v>113</v>
      </c>
      <c r="F14" s="12" t="n">
        <v>97</v>
      </c>
      <c r="G14" s="14" t="n">
        <f aca="false">SUM(C14:F14)</f>
        <v>387</v>
      </c>
      <c r="H14" s="15" t="n">
        <f aca="false">G14/3</f>
        <v>129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1" t="s">
        <v>10</v>
      </c>
      <c r="C15" s="12" t="n">
        <v>0</v>
      </c>
      <c r="D15" s="13"/>
      <c r="E15" s="13"/>
      <c r="F15" s="13"/>
      <c r="G15" s="14" t="n">
        <f aca="false">SUM(C15:F15)</f>
        <v>0</v>
      </c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20.25" hidden="false" customHeight="true" outlineLevel="0" collapsed="false">
      <c r="A16" s="10" t="n">
        <v>14</v>
      </c>
      <c r="B16" s="16" t="s">
        <v>22</v>
      </c>
      <c r="C16" s="17" t="n">
        <v>0</v>
      </c>
      <c r="D16" s="13"/>
      <c r="E16" s="13"/>
      <c r="F16" s="13"/>
      <c r="G16" s="14" t="n">
        <f aca="false">SUM(C16:F16)</f>
        <v>0</v>
      </c>
      <c r="H16" s="15" t="n">
        <f aca="false">G16/3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9</v>
      </c>
      <c r="C3" s="12" t="n">
        <v>30</v>
      </c>
      <c r="D3" s="13" t="n">
        <v>166</v>
      </c>
      <c r="E3" s="13" t="n">
        <v>199</v>
      </c>
      <c r="F3" s="13" t="n">
        <v>279</v>
      </c>
      <c r="G3" s="14" t="n">
        <f aca="false">SUM(C3:F3)</f>
        <v>674</v>
      </c>
      <c r="H3" s="15" t="n">
        <f aca="false">G3/3</f>
        <v>224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3</v>
      </c>
      <c r="C4" s="12" t="n">
        <v>39</v>
      </c>
      <c r="D4" s="12" t="n">
        <v>164</v>
      </c>
      <c r="E4" s="12" t="n">
        <v>190</v>
      </c>
      <c r="F4" s="12" t="n">
        <v>205</v>
      </c>
      <c r="G4" s="14" t="n">
        <f aca="false">SUM(C4:F4)</f>
        <v>598</v>
      </c>
      <c r="H4" s="15" t="n">
        <f aca="false">G4/3</f>
        <v>199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15</v>
      </c>
      <c r="C5" s="12" t="n">
        <v>0</v>
      </c>
      <c r="D5" s="12" t="n">
        <v>179</v>
      </c>
      <c r="E5" s="12" t="n">
        <v>222</v>
      </c>
      <c r="F5" s="12" t="n">
        <v>191</v>
      </c>
      <c r="G5" s="14" t="n">
        <f aca="false">SUM(C5:F5)</f>
        <v>592</v>
      </c>
      <c r="H5" s="15" t="n">
        <f aca="false">G5/3</f>
        <v>197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6</v>
      </c>
      <c r="C6" s="12" t="n">
        <v>60</v>
      </c>
      <c r="D6" s="13" t="n">
        <v>203</v>
      </c>
      <c r="E6" s="13" t="n">
        <v>149</v>
      </c>
      <c r="F6" s="13" t="n">
        <v>174</v>
      </c>
      <c r="G6" s="14" t="n">
        <f aca="false">SUM(C6:F6)</f>
        <v>586</v>
      </c>
      <c r="H6" s="15" t="n">
        <f aca="false">G6/3</f>
        <v>195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1</v>
      </c>
      <c r="C7" s="12" t="n">
        <v>39</v>
      </c>
      <c r="D7" s="13" t="n">
        <v>153</v>
      </c>
      <c r="E7" s="13" t="n">
        <v>223</v>
      </c>
      <c r="F7" s="13" t="n">
        <v>170</v>
      </c>
      <c r="G7" s="14" t="n">
        <f aca="false">SUM(C7:F7)</f>
        <v>585</v>
      </c>
      <c r="H7" s="15" t="n">
        <f aca="false">G7/3</f>
        <v>19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10</v>
      </c>
      <c r="C8" s="12" t="n">
        <v>39</v>
      </c>
      <c r="D8" s="13" t="n">
        <v>192</v>
      </c>
      <c r="E8" s="13" t="n">
        <v>187</v>
      </c>
      <c r="F8" s="13" t="n">
        <v>162</v>
      </c>
      <c r="G8" s="14" t="n">
        <f aca="false">SUM(C8:F8)</f>
        <v>580</v>
      </c>
      <c r="H8" s="15" t="n">
        <f aca="false">G8/3</f>
        <v>193.33333333333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9</v>
      </c>
      <c r="C9" s="12" t="n">
        <v>90</v>
      </c>
      <c r="D9" s="12" t="n">
        <v>156</v>
      </c>
      <c r="E9" s="12" t="n">
        <v>156</v>
      </c>
      <c r="F9" s="12" t="n">
        <v>160</v>
      </c>
      <c r="G9" s="14" t="n">
        <f aca="false">SUM(C9:F9)</f>
        <v>562</v>
      </c>
      <c r="H9" s="15" t="n">
        <f aca="false">G9/3</f>
        <v>187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2</v>
      </c>
      <c r="C10" s="12" t="n">
        <v>39</v>
      </c>
      <c r="D10" s="13" t="n">
        <v>172</v>
      </c>
      <c r="E10" s="13" t="n">
        <v>153</v>
      </c>
      <c r="F10" s="13" t="n">
        <v>156</v>
      </c>
      <c r="G10" s="14" t="n">
        <f aca="false">SUM(C10:F10)</f>
        <v>520</v>
      </c>
      <c r="H10" s="15" t="n">
        <f aca="false">G10/3</f>
        <v>173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7</v>
      </c>
      <c r="C11" s="19" t="n">
        <v>30</v>
      </c>
      <c r="D11" s="12" t="n">
        <v>166</v>
      </c>
      <c r="E11" s="12" t="n">
        <v>168</v>
      </c>
      <c r="F11" s="12" t="n">
        <v>155</v>
      </c>
      <c r="G11" s="14" t="n">
        <f aca="false">SUM(C11:F11)</f>
        <v>519</v>
      </c>
      <c r="H11" s="15" t="n">
        <f aca="false">G11/3</f>
        <v>17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8" t="s">
        <v>20</v>
      </c>
      <c r="C12" s="19" t="n">
        <v>90</v>
      </c>
      <c r="D12" s="13" t="n">
        <v>131</v>
      </c>
      <c r="E12" s="13" t="n">
        <v>132</v>
      </c>
      <c r="F12" s="13" t="n">
        <v>152</v>
      </c>
      <c r="G12" s="14" t="n">
        <f aca="false">SUM(C12:F12)</f>
        <v>505</v>
      </c>
      <c r="H12" s="15" t="n">
        <f aca="false">G12/3</f>
        <v>168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8</v>
      </c>
      <c r="C13" s="12" t="n">
        <v>60</v>
      </c>
      <c r="D13" s="13" t="n">
        <v>117</v>
      </c>
      <c r="E13" s="13" t="n">
        <v>151</v>
      </c>
      <c r="F13" s="13" t="n">
        <v>159</v>
      </c>
      <c r="G13" s="14" t="n">
        <f aca="false">SUM(C13:F13)</f>
        <v>487</v>
      </c>
      <c r="H13" s="15" t="n">
        <f aca="false">G13/3</f>
        <v>162.33333333333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6" t="s">
        <v>14</v>
      </c>
      <c r="C14" s="17" t="n">
        <v>60</v>
      </c>
      <c r="D14" s="13" t="n">
        <v>158</v>
      </c>
      <c r="E14" s="13" t="n">
        <v>152</v>
      </c>
      <c r="F14" s="13" t="n">
        <v>114</v>
      </c>
      <c r="G14" s="14" t="n">
        <f aca="false">SUM(C14:F14)</f>
        <v>484</v>
      </c>
      <c r="H14" s="15" t="n">
        <f aca="false">G14/3</f>
        <v>161.33333333333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7"/>
      <c r="D15" s="13"/>
      <c r="E15" s="13"/>
      <c r="F15" s="13"/>
      <c r="G15" s="14" t="n">
        <f aca="false">SUM(C15:F15)</f>
        <v>0</v>
      </c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20.25" hidden="false" customHeight="true" outlineLevel="0" collapsed="false">
      <c r="A16" s="10" t="n">
        <v>14</v>
      </c>
      <c r="B16" s="16" t="s">
        <v>22</v>
      </c>
      <c r="C16" s="17"/>
      <c r="D16" s="13"/>
      <c r="E16" s="13"/>
      <c r="F16" s="13"/>
      <c r="G16" s="14" t="n">
        <f aca="false">SUM(C16:F16)</f>
        <v>0</v>
      </c>
      <c r="H16" s="15" t="n">
        <f aca="false">G16/3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8</v>
      </c>
      <c r="C3" s="12" t="n">
        <v>60</v>
      </c>
      <c r="D3" s="13" t="n">
        <v>164</v>
      </c>
      <c r="E3" s="13" t="n">
        <v>237</v>
      </c>
      <c r="F3" s="13" t="n">
        <v>168</v>
      </c>
      <c r="G3" s="14" t="n">
        <f aca="false">SUM(C3:F3)</f>
        <v>629</v>
      </c>
      <c r="H3" s="15" t="n">
        <f aca="false">G3/3</f>
        <v>209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0</v>
      </c>
      <c r="C4" s="12" t="n">
        <v>39</v>
      </c>
      <c r="D4" s="13" t="n">
        <v>231</v>
      </c>
      <c r="E4" s="13" t="n">
        <v>181</v>
      </c>
      <c r="F4" s="13" t="n">
        <v>169</v>
      </c>
      <c r="G4" s="14" t="n">
        <f aca="false">SUM(C4:F4)</f>
        <v>620</v>
      </c>
      <c r="H4" s="15" t="n">
        <f aca="false">G4/3</f>
        <v>206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11</v>
      </c>
      <c r="C5" s="12" t="n">
        <v>39</v>
      </c>
      <c r="D5" s="13" t="n">
        <v>204</v>
      </c>
      <c r="E5" s="13" t="n">
        <v>181</v>
      </c>
      <c r="F5" s="13" t="n">
        <v>191</v>
      </c>
      <c r="G5" s="14" t="n">
        <f aca="false">SUM(C5:F5)</f>
        <v>615</v>
      </c>
      <c r="H5" s="15" t="n">
        <f aca="false">G5/3</f>
        <v>20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6</v>
      </c>
      <c r="C6" s="12" t="n">
        <v>60</v>
      </c>
      <c r="D6" s="13" t="n">
        <v>190</v>
      </c>
      <c r="E6" s="13" t="n">
        <v>152</v>
      </c>
      <c r="F6" s="13" t="n">
        <v>212</v>
      </c>
      <c r="G6" s="14" t="n">
        <f aca="false">SUM(C6:F6)</f>
        <v>614</v>
      </c>
      <c r="H6" s="15" t="n">
        <f aca="false">G6/3</f>
        <v>204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5</v>
      </c>
      <c r="C7" s="12" t="n">
        <v>0</v>
      </c>
      <c r="D7" s="12" t="n">
        <v>212</v>
      </c>
      <c r="E7" s="12" t="n">
        <v>150</v>
      </c>
      <c r="F7" s="12" t="n">
        <v>222</v>
      </c>
      <c r="G7" s="14" t="n">
        <f aca="false">SUM(C7:F7)</f>
        <v>584</v>
      </c>
      <c r="H7" s="15" t="n">
        <f aca="false">G7/3</f>
        <v>194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9</v>
      </c>
      <c r="C8" s="12" t="n">
        <v>30</v>
      </c>
      <c r="D8" s="13" t="n">
        <v>186</v>
      </c>
      <c r="E8" s="13" t="n">
        <v>179</v>
      </c>
      <c r="F8" s="13" t="n">
        <v>185</v>
      </c>
      <c r="G8" s="14" t="n">
        <f aca="false">SUM(C8:F8)</f>
        <v>580</v>
      </c>
      <c r="H8" s="15" t="n">
        <f aca="false">G8/3</f>
        <v>193.33333333333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2</v>
      </c>
      <c r="C9" s="12" t="n">
        <v>39</v>
      </c>
      <c r="D9" s="13" t="n">
        <v>164</v>
      </c>
      <c r="E9" s="13" t="n">
        <v>145</v>
      </c>
      <c r="F9" s="13" t="n">
        <v>213</v>
      </c>
      <c r="G9" s="14" t="n">
        <f aca="false">SUM(C9:F9)</f>
        <v>561</v>
      </c>
      <c r="H9" s="15" t="n">
        <f aca="false">G9/3</f>
        <v>18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3</v>
      </c>
      <c r="C10" s="12" t="n">
        <v>39</v>
      </c>
      <c r="D10" s="12" t="n">
        <v>144</v>
      </c>
      <c r="E10" s="12" t="n">
        <v>222</v>
      </c>
      <c r="F10" s="12" t="n">
        <v>135</v>
      </c>
      <c r="G10" s="14" t="n">
        <f aca="false">SUM(C10:F10)</f>
        <v>540</v>
      </c>
      <c r="H10" s="15" t="n">
        <f aca="false">G10/3</f>
        <v>18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17</v>
      </c>
      <c r="C11" s="19" t="n">
        <v>30</v>
      </c>
      <c r="D11" s="12" t="n">
        <v>142</v>
      </c>
      <c r="E11" s="12" t="n">
        <v>162</v>
      </c>
      <c r="F11" s="12" t="n">
        <v>199</v>
      </c>
      <c r="G11" s="14" t="n">
        <f aca="false">SUM(C11:F11)</f>
        <v>533</v>
      </c>
      <c r="H11" s="15" t="n">
        <f aca="false">G11/3</f>
        <v>177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6" t="s">
        <v>14</v>
      </c>
      <c r="C12" s="17" t="n">
        <v>60</v>
      </c>
      <c r="D12" s="13" t="n">
        <v>151</v>
      </c>
      <c r="E12" s="13" t="n">
        <v>153</v>
      </c>
      <c r="F12" s="13" t="n">
        <v>142</v>
      </c>
      <c r="G12" s="14" t="n">
        <f aca="false">SUM(C12:F12)</f>
        <v>506</v>
      </c>
      <c r="H12" s="15" t="n">
        <f aca="false">G12/3</f>
        <v>168.6666666666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8" t="s">
        <v>20</v>
      </c>
      <c r="C13" s="19" t="n">
        <v>90</v>
      </c>
      <c r="D13" s="13" t="n">
        <v>113</v>
      </c>
      <c r="E13" s="13" t="n">
        <v>145</v>
      </c>
      <c r="F13" s="13" t="n">
        <v>125</v>
      </c>
      <c r="G13" s="14" t="n">
        <f aca="false">SUM(C13:F13)</f>
        <v>473</v>
      </c>
      <c r="H13" s="15" t="n">
        <f aca="false">G13/3</f>
        <v>157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9</v>
      </c>
      <c r="C14" s="12" t="n">
        <v>90</v>
      </c>
      <c r="D14" s="12" t="n">
        <v>99</v>
      </c>
      <c r="E14" s="12" t="n">
        <v>125</v>
      </c>
      <c r="F14" s="12" t="n">
        <v>152</v>
      </c>
      <c r="G14" s="14" t="n">
        <f aca="false">SUM(C14:F14)</f>
        <v>466</v>
      </c>
      <c r="H14" s="15" t="n">
        <f aca="false">G14/3</f>
        <v>155.33333333333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7"/>
      <c r="D15" s="13"/>
      <c r="E15" s="13"/>
      <c r="F15" s="13"/>
      <c r="G15" s="14" t="n">
        <f aca="false">SUM(C15:F15)</f>
        <v>0</v>
      </c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20.25" hidden="false" customHeight="true" outlineLevel="0" collapsed="false">
      <c r="A16" s="10" t="n">
        <v>14</v>
      </c>
      <c r="B16" s="16" t="s">
        <v>22</v>
      </c>
      <c r="C16" s="17"/>
      <c r="D16" s="13"/>
      <c r="E16" s="13"/>
      <c r="F16" s="13"/>
      <c r="G16" s="14" t="n">
        <f aca="false">SUM(C16:F16)</f>
        <v>0</v>
      </c>
      <c r="H16" s="15" t="n">
        <f aca="false">G16/3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5</v>
      </c>
      <c r="C3" s="12" t="n">
        <v>0</v>
      </c>
      <c r="D3" s="12" t="n">
        <v>223</v>
      </c>
      <c r="E3" s="12" t="n">
        <v>190</v>
      </c>
      <c r="F3" s="12" t="n">
        <v>211</v>
      </c>
      <c r="G3" s="14" t="n">
        <f aca="false">SUM(C3:F3)</f>
        <v>624</v>
      </c>
      <c r="H3" s="15" t="n">
        <f aca="false">G3/3</f>
        <v>20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3</v>
      </c>
      <c r="C4" s="12" t="n">
        <v>39</v>
      </c>
      <c r="D4" s="12" t="n">
        <v>210</v>
      </c>
      <c r="E4" s="12" t="n">
        <v>194</v>
      </c>
      <c r="F4" s="12" t="n">
        <v>157</v>
      </c>
      <c r="G4" s="14" t="n">
        <f aca="false">SUM(C4:F4)</f>
        <v>600</v>
      </c>
      <c r="H4" s="15" t="n">
        <f aca="false">G4/3</f>
        <v>20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4</v>
      </c>
      <c r="C5" s="17" t="n">
        <v>60</v>
      </c>
      <c r="D5" s="13" t="n">
        <v>200</v>
      </c>
      <c r="E5" s="13" t="n">
        <v>176</v>
      </c>
      <c r="F5" s="13" t="n">
        <v>148</v>
      </c>
      <c r="G5" s="14" t="n">
        <f aca="false">SUM(C5:F5)</f>
        <v>584</v>
      </c>
      <c r="H5" s="15" t="n">
        <f aca="false">G5/3</f>
        <v>194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0</v>
      </c>
      <c r="C6" s="12" t="n">
        <v>39</v>
      </c>
      <c r="D6" s="13" t="n">
        <v>209</v>
      </c>
      <c r="E6" s="13" t="n">
        <v>166</v>
      </c>
      <c r="F6" s="13" t="n">
        <v>163</v>
      </c>
      <c r="G6" s="14" t="n">
        <f aca="false">SUM(C6:F6)</f>
        <v>577</v>
      </c>
      <c r="H6" s="15" t="n">
        <f aca="false">G6/3</f>
        <v>192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2</v>
      </c>
      <c r="C7" s="12" t="n">
        <v>39</v>
      </c>
      <c r="D7" s="13" t="n">
        <v>180</v>
      </c>
      <c r="E7" s="13" t="n">
        <v>143</v>
      </c>
      <c r="F7" s="13" t="n">
        <v>212</v>
      </c>
      <c r="G7" s="14" t="n">
        <f aca="false">SUM(C7:F7)</f>
        <v>574</v>
      </c>
      <c r="H7" s="15" t="n">
        <f aca="false">G7/3</f>
        <v>191.33333333333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9</v>
      </c>
      <c r="C8" s="12" t="n">
        <v>30</v>
      </c>
      <c r="D8" s="13" t="n">
        <v>155</v>
      </c>
      <c r="E8" s="13" t="n">
        <v>185</v>
      </c>
      <c r="F8" s="13" t="n">
        <v>202</v>
      </c>
      <c r="G8" s="14" t="n">
        <f aca="false">SUM(C8:F8)</f>
        <v>572</v>
      </c>
      <c r="H8" s="15" t="n">
        <f aca="false">G8/3</f>
        <v>190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1</v>
      </c>
      <c r="C9" s="12" t="n">
        <v>39</v>
      </c>
      <c r="D9" s="13" t="n">
        <v>171</v>
      </c>
      <c r="E9" s="13" t="n">
        <v>177</v>
      </c>
      <c r="F9" s="13" t="n">
        <v>178</v>
      </c>
      <c r="G9" s="14" t="n">
        <f aca="false">SUM(C9:F9)</f>
        <v>565</v>
      </c>
      <c r="H9" s="15" t="n">
        <f aca="false">G9/3</f>
        <v>188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8" t="s">
        <v>17</v>
      </c>
      <c r="C10" s="19" t="n">
        <v>30</v>
      </c>
      <c r="D10" s="12" t="n">
        <v>158</v>
      </c>
      <c r="E10" s="12" t="n">
        <v>185</v>
      </c>
      <c r="F10" s="12" t="n">
        <v>163</v>
      </c>
      <c r="G10" s="14" t="n">
        <f aca="false">SUM(C10:F10)</f>
        <v>536</v>
      </c>
      <c r="H10" s="15" t="n">
        <f aca="false">G10/3</f>
        <v>178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16</v>
      </c>
      <c r="C11" s="12" t="n">
        <v>60</v>
      </c>
      <c r="D11" s="13" t="n">
        <v>177</v>
      </c>
      <c r="E11" s="13" t="n">
        <v>163</v>
      </c>
      <c r="F11" s="13" t="n">
        <v>120</v>
      </c>
      <c r="G11" s="14" t="n">
        <f aca="false">SUM(C11:F11)</f>
        <v>520</v>
      </c>
      <c r="H11" s="15" t="n">
        <f aca="false">G11/3</f>
        <v>173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8</v>
      </c>
      <c r="C12" s="12" t="n">
        <v>60</v>
      </c>
      <c r="D12" s="13" t="n">
        <v>154</v>
      </c>
      <c r="E12" s="13" t="n">
        <v>166</v>
      </c>
      <c r="F12" s="13" t="n">
        <v>131</v>
      </c>
      <c r="G12" s="14" t="n">
        <f aca="false">SUM(C12:F12)</f>
        <v>511</v>
      </c>
      <c r="H12" s="15" t="n">
        <f aca="false">G12/3</f>
        <v>170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8" t="s">
        <v>20</v>
      </c>
      <c r="C13" s="19" t="n">
        <v>90</v>
      </c>
      <c r="D13" s="13" t="n">
        <v>119</v>
      </c>
      <c r="E13" s="13" t="n">
        <v>145</v>
      </c>
      <c r="F13" s="13" t="n">
        <v>131</v>
      </c>
      <c r="G13" s="14" t="n">
        <f aca="false">SUM(C13:F13)</f>
        <v>485</v>
      </c>
      <c r="H13" s="15" t="n">
        <f aca="false">G13/3</f>
        <v>161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9</v>
      </c>
      <c r="C14" s="12" t="n">
        <v>90</v>
      </c>
      <c r="D14" s="12" t="n">
        <v>116</v>
      </c>
      <c r="E14" s="12" t="n">
        <v>122</v>
      </c>
      <c r="F14" s="12" t="n">
        <v>101</v>
      </c>
      <c r="G14" s="14" t="n">
        <f aca="false">SUM(C14:F14)</f>
        <v>429</v>
      </c>
      <c r="H14" s="15" t="n">
        <f aca="false">G14/3</f>
        <v>14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20.25" hidden="false" customHeight="true" outlineLevel="0" collapsed="false">
      <c r="A15" s="10" t="n">
        <v>13</v>
      </c>
      <c r="B15" s="16" t="s">
        <v>21</v>
      </c>
      <c r="C15" s="17"/>
      <c r="D15" s="13"/>
      <c r="E15" s="13"/>
      <c r="F15" s="13"/>
      <c r="G15" s="14" t="n">
        <f aca="false">SUM(C15:F15)</f>
        <v>0</v>
      </c>
      <c r="H15" s="15" t="n">
        <f aca="false">G15/3</f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</row>
    <row r="16" customFormat="false" ht="20.25" hidden="false" customHeight="true" outlineLevel="0" collapsed="false">
      <c r="A16" s="10" t="n">
        <v>14</v>
      </c>
      <c r="B16" s="16" t="s">
        <v>22</v>
      </c>
      <c r="C16" s="17"/>
      <c r="D16" s="13"/>
      <c r="E16" s="13"/>
      <c r="F16" s="13"/>
      <c r="G16" s="14" t="n">
        <f aca="false">SUM(C16:F16)</f>
        <v>0</v>
      </c>
      <c r="H16" s="15" t="n">
        <f aca="false">G16/3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5</v>
      </c>
      <c r="C3" s="12" t="n">
        <v>0</v>
      </c>
      <c r="D3" s="12" t="n">
        <v>183</v>
      </c>
      <c r="E3" s="12" t="n">
        <v>182</v>
      </c>
      <c r="F3" s="12" t="n">
        <v>196</v>
      </c>
      <c r="G3" s="14" t="n">
        <f aca="false">SUM(C3:F3)</f>
        <v>561</v>
      </c>
      <c r="H3" s="15" t="n">
        <f aca="false">G3/3</f>
        <v>18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3</v>
      </c>
      <c r="C4" s="12" t="n">
        <v>39</v>
      </c>
      <c r="D4" s="12" t="n">
        <v>142</v>
      </c>
      <c r="E4" s="12" t="n">
        <v>160</v>
      </c>
      <c r="F4" s="12" t="n">
        <v>208</v>
      </c>
      <c r="G4" s="14" t="n">
        <f aca="false">SUM(C4:F4)</f>
        <v>549</v>
      </c>
      <c r="H4" s="15" t="n">
        <f aca="false">G4/3</f>
        <v>18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8" t="s">
        <v>17</v>
      </c>
      <c r="C5" s="19" t="n">
        <v>30</v>
      </c>
      <c r="D5" s="12" t="n">
        <v>156</v>
      </c>
      <c r="E5" s="12" t="n">
        <v>180</v>
      </c>
      <c r="F5" s="12" t="n">
        <v>182</v>
      </c>
      <c r="G5" s="14" t="n">
        <f aca="false">SUM(C5:F5)</f>
        <v>548</v>
      </c>
      <c r="H5" s="15" t="n">
        <f aca="false">G5/3</f>
        <v>182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4</v>
      </c>
      <c r="C6" s="17" t="n">
        <v>60</v>
      </c>
      <c r="D6" s="13" t="n">
        <v>124</v>
      </c>
      <c r="E6" s="13" t="n">
        <v>175</v>
      </c>
      <c r="F6" s="13" t="n">
        <v>179</v>
      </c>
      <c r="G6" s="14" t="n">
        <f aca="false">SUM(C6:F6)</f>
        <v>538</v>
      </c>
      <c r="H6" s="15" t="n">
        <f aca="false">G6/3</f>
        <v>179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0</v>
      </c>
      <c r="C7" s="12" t="n">
        <v>39</v>
      </c>
      <c r="D7" s="13" t="n">
        <v>149</v>
      </c>
      <c r="E7" s="13" t="n">
        <v>175</v>
      </c>
      <c r="F7" s="13" t="n">
        <v>162</v>
      </c>
      <c r="G7" s="14" t="n">
        <f aca="false">SUM(C7:F7)</f>
        <v>525</v>
      </c>
      <c r="H7" s="15" t="n">
        <f aca="false">G7/3</f>
        <v>17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9</v>
      </c>
      <c r="C8" s="12" t="n">
        <v>30</v>
      </c>
      <c r="D8" s="13" t="n">
        <v>143</v>
      </c>
      <c r="E8" s="13" t="n">
        <v>183</v>
      </c>
      <c r="F8" s="13" t="n">
        <v>154</v>
      </c>
      <c r="G8" s="14" t="n">
        <f aca="false">SUM(C8:F8)</f>
        <v>510</v>
      </c>
      <c r="H8" s="15" t="n">
        <f aca="false">G8/3</f>
        <v>17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1</v>
      </c>
      <c r="C9" s="12" t="n">
        <v>39</v>
      </c>
      <c r="D9" s="13" t="n">
        <v>150</v>
      </c>
      <c r="E9" s="13" t="n">
        <v>136</v>
      </c>
      <c r="F9" s="13" t="n">
        <v>171</v>
      </c>
      <c r="G9" s="14" t="n">
        <f aca="false">SUM(C9:F9)</f>
        <v>496</v>
      </c>
      <c r="H9" s="15" t="n">
        <f aca="false">G9/3</f>
        <v>165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2</v>
      </c>
      <c r="C10" s="12" t="n">
        <v>39</v>
      </c>
      <c r="D10" s="13" t="n">
        <v>154</v>
      </c>
      <c r="E10" s="13" t="n">
        <v>161</v>
      </c>
      <c r="F10" s="13" t="n">
        <v>122</v>
      </c>
      <c r="G10" s="14" t="n">
        <f aca="false">SUM(C10:F10)</f>
        <v>476</v>
      </c>
      <c r="H10" s="15" t="n">
        <f aca="false">G10/3</f>
        <v>158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18</v>
      </c>
      <c r="C11" s="12" t="n">
        <v>60</v>
      </c>
      <c r="D11" s="13" t="n">
        <v>129</v>
      </c>
      <c r="E11" s="13" t="n">
        <v>120</v>
      </c>
      <c r="F11" s="13" t="n">
        <v>137</v>
      </c>
      <c r="G11" s="14" t="n">
        <f aca="false">SUM(C11:F11)</f>
        <v>446</v>
      </c>
      <c r="H11" s="15" t="n">
        <f aca="false">G11/3</f>
        <v>148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8" t="s">
        <v>20</v>
      </c>
      <c r="C12" s="19" t="n">
        <v>90</v>
      </c>
      <c r="D12" s="13" t="n">
        <v>109</v>
      </c>
      <c r="E12" s="13" t="n">
        <v>128</v>
      </c>
      <c r="F12" s="13" t="n">
        <v>118</v>
      </c>
      <c r="G12" s="14" t="n">
        <f aca="false">SUM(C12:F12)</f>
        <v>445</v>
      </c>
      <c r="H12" s="15" t="n">
        <f aca="false">G12/3</f>
        <v>148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9</v>
      </c>
      <c r="C13" s="12" t="n">
        <v>90</v>
      </c>
      <c r="D13" s="12" t="n">
        <v>95</v>
      </c>
      <c r="E13" s="12" t="n">
        <v>142</v>
      </c>
      <c r="F13" s="12" t="n">
        <v>110</v>
      </c>
      <c r="G13" s="14" t="n">
        <f aca="false">SUM(C13:F13)</f>
        <v>437</v>
      </c>
      <c r="H13" s="15" t="n">
        <f aca="false">G13/3</f>
        <v>145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6</v>
      </c>
      <c r="C14" s="12" t="n">
        <v>60</v>
      </c>
      <c r="D14" s="13" t="n">
        <v>158</v>
      </c>
      <c r="E14" s="13" t="n">
        <v>108</v>
      </c>
      <c r="F14" s="13" t="n">
        <v>109</v>
      </c>
      <c r="G14" s="14" t="n">
        <f aca="false">SUM(C14:F14)</f>
        <v>435</v>
      </c>
      <c r="H14" s="15" t="n">
        <f aca="false">G14/3</f>
        <v>14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1</v>
      </c>
      <c r="C3" s="12" t="n">
        <v>39</v>
      </c>
      <c r="D3" s="13" t="n">
        <v>224</v>
      </c>
      <c r="E3" s="13" t="n">
        <v>186</v>
      </c>
      <c r="F3" s="13" t="n">
        <v>153</v>
      </c>
      <c r="G3" s="14" t="n">
        <f aca="false">SUM(C3:F3)</f>
        <v>602</v>
      </c>
      <c r="H3" s="15" t="n">
        <f aca="false">G3/3</f>
        <v>200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2</v>
      </c>
      <c r="C4" s="12" t="n">
        <v>39</v>
      </c>
      <c r="D4" s="13" t="n">
        <v>151</v>
      </c>
      <c r="E4" s="13" t="n">
        <v>196</v>
      </c>
      <c r="F4" s="13" t="n">
        <v>201</v>
      </c>
      <c r="G4" s="14" t="n">
        <f aca="false">SUM(C4:F4)</f>
        <v>587</v>
      </c>
      <c r="H4" s="15" t="n">
        <f aca="false">G4/3</f>
        <v>195.666666666667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1" t="s">
        <v>15</v>
      </c>
      <c r="C5" s="12" t="n">
        <v>0</v>
      </c>
      <c r="D5" s="12" t="n">
        <v>191</v>
      </c>
      <c r="E5" s="12" t="n">
        <v>225</v>
      </c>
      <c r="F5" s="12" t="n">
        <v>164</v>
      </c>
      <c r="G5" s="14" t="n">
        <f aca="false">SUM(C5:F5)</f>
        <v>580</v>
      </c>
      <c r="H5" s="15" t="n">
        <f aca="false">G5/3</f>
        <v>193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6" t="s">
        <v>14</v>
      </c>
      <c r="C6" s="17" t="n">
        <v>60</v>
      </c>
      <c r="D6" s="13" t="n">
        <v>157</v>
      </c>
      <c r="E6" s="13" t="n">
        <v>189</v>
      </c>
      <c r="F6" s="13" t="n">
        <v>144</v>
      </c>
      <c r="G6" s="14" t="n">
        <f aca="false">SUM(C6:F6)</f>
        <v>550</v>
      </c>
      <c r="H6" s="15" t="n">
        <f aca="false">G6/3</f>
        <v>183.33333333333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9</v>
      </c>
      <c r="C7" s="12" t="n">
        <v>30</v>
      </c>
      <c r="D7" s="13" t="n">
        <v>188</v>
      </c>
      <c r="E7" s="13" t="n">
        <v>191</v>
      </c>
      <c r="F7" s="13" t="n">
        <v>134</v>
      </c>
      <c r="G7" s="14" t="n">
        <f aca="false">SUM(C7:F7)</f>
        <v>543</v>
      </c>
      <c r="H7" s="15" t="n">
        <f aca="false">G7/3</f>
        <v>18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8" t="s">
        <v>20</v>
      </c>
      <c r="C8" s="19" t="n">
        <v>90</v>
      </c>
      <c r="D8" s="13" t="n">
        <v>139</v>
      </c>
      <c r="E8" s="13" t="n">
        <v>129</v>
      </c>
      <c r="F8" s="13" t="n">
        <v>175</v>
      </c>
      <c r="G8" s="14" t="n">
        <f aca="false">SUM(C8:F8)</f>
        <v>533</v>
      </c>
      <c r="H8" s="15" t="n">
        <f aca="false">G8/3</f>
        <v>177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8" t="s">
        <v>17</v>
      </c>
      <c r="C9" s="19" t="n">
        <v>30</v>
      </c>
      <c r="D9" s="12" t="n">
        <v>158</v>
      </c>
      <c r="E9" s="12" t="n">
        <v>185</v>
      </c>
      <c r="F9" s="12" t="n">
        <v>151</v>
      </c>
      <c r="G9" s="14" t="n">
        <f aca="false">SUM(C9:F9)</f>
        <v>524</v>
      </c>
      <c r="H9" s="15" t="n">
        <f aca="false">G9/3</f>
        <v>174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3</v>
      </c>
      <c r="C10" s="12" t="n">
        <v>39</v>
      </c>
      <c r="D10" s="12" t="n">
        <v>113</v>
      </c>
      <c r="E10" s="12" t="n">
        <v>168</v>
      </c>
      <c r="F10" s="12" t="n">
        <v>187</v>
      </c>
      <c r="G10" s="14" t="n">
        <f aca="false">SUM(C10:F10)</f>
        <v>507</v>
      </c>
      <c r="H10" s="15" t="n">
        <f aca="false">G10/3</f>
        <v>16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18</v>
      </c>
      <c r="C11" s="12" t="n">
        <v>60</v>
      </c>
      <c r="D11" s="13" t="n">
        <v>122</v>
      </c>
      <c r="E11" s="13" t="n">
        <v>92</v>
      </c>
      <c r="F11" s="13" t="n">
        <v>201</v>
      </c>
      <c r="G11" s="14" t="n">
        <f aca="false">SUM(C11:F11)</f>
        <v>475</v>
      </c>
      <c r="H11" s="15" t="n">
        <f aca="false">G11/3</f>
        <v>158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6</v>
      </c>
      <c r="C12" s="12" t="n">
        <v>60</v>
      </c>
      <c r="D12" s="13" t="n">
        <v>130</v>
      </c>
      <c r="E12" s="13" t="n">
        <v>149</v>
      </c>
      <c r="F12" s="13" t="n">
        <v>135</v>
      </c>
      <c r="G12" s="14" t="n">
        <f aca="false">SUM(C12:F12)</f>
        <v>474</v>
      </c>
      <c r="H12" s="15" t="n">
        <f aca="false">G12/3</f>
        <v>15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9</v>
      </c>
      <c r="C13" s="12" t="n">
        <v>90</v>
      </c>
      <c r="D13" s="12" t="n">
        <v>119</v>
      </c>
      <c r="E13" s="12" t="n">
        <v>120</v>
      </c>
      <c r="F13" s="12" t="n">
        <v>118</v>
      </c>
      <c r="G13" s="14" t="n">
        <f aca="false">SUM(C13:F13)</f>
        <v>447</v>
      </c>
      <c r="H13" s="15" t="n">
        <f aca="false">G13/3</f>
        <v>14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5</v>
      </c>
      <c r="C3" s="12" t="n">
        <v>0</v>
      </c>
      <c r="D3" s="12" t="n">
        <v>225</v>
      </c>
      <c r="E3" s="12" t="n">
        <v>246</v>
      </c>
      <c r="F3" s="12" t="n">
        <v>206</v>
      </c>
      <c r="G3" s="14" t="n">
        <f aca="false">SUM(C3:F3)</f>
        <v>677</v>
      </c>
      <c r="H3" s="15" t="n">
        <f aca="false">G3/3</f>
        <v>225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9</v>
      </c>
      <c r="C4" s="12" t="n">
        <v>30</v>
      </c>
      <c r="D4" s="13" t="n">
        <v>213</v>
      </c>
      <c r="E4" s="13" t="n">
        <v>173</v>
      </c>
      <c r="F4" s="13" t="n">
        <v>257</v>
      </c>
      <c r="G4" s="14" t="n">
        <f aca="false">SUM(C4:F4)</f>
        <v>673</v>
      </c>
      <c r="H4" s="15" t="n">
        <f aca="false">G4/3</f>
        <v>224.33333333333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4</v>
      </c>
      <c r="C5" s="17" t="n">
        <v>60</v>
      </c>
      <c r="D5" s="13" t="n">
        <v>208</v>
      </c>
      <c r="E5" s="13" t="n">
        <v>195</v>
      </c>
      <c r="F5" s="13" t="n">
        <v>190</v>
      </c>
      <c r="G5" s="14" t="n">
        <f aca="false">SUM(C5:F5)</f>
        <v>653</v>
      </c>
      <c r="H5" s="15" t="n">
        <f aca="false">G5/3</f>
        <v>217.66666666666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8" t="s">
        <v>17</v>
      </c>
      <c r="C6" s="19" t="n">
        <v>30</v>
      </c>
      <c r="D6" s="12" t="n">
        <v>160</v>
      </c>
      <c r="E6" s="12" t="n">
        <v>252</v>
      </c>
      <c r="F6" s="12" t="n">
        <v>193</v>
      </c>
      <c r="G6" s="14" t="n">
        <f aca="false">SUM(C6:F6)</f>
        <v>635</v>
      </c>
      <c r="H6" s="15" t="n">
        <f aca="false">G6/3</f>
        <v>211.66666666666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1" t="s">
        <v>10</v>
      </c>
      <c r="C7" s="12" t="n">
        <v>39</v>
      </c>
      <c r="D7" s="13" t="n">
        <v>178</v>
      </c>
      <c r="E7" s="13" t="n">
        <v>196</v>
      </c>
      <c r="F7" s="13" t="n">
        <v>202</v>
      </c>
      <c r="G7" s="14" t="n">
        <f aca="false">SUM(C7:F7)</f>
        <v>615</v>
      </c>
      <c r="H7" s="15" t="n">
        <f aca="false">G7/3</f>
        <v>20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16</v>
      </c>
      <c r="C8" s="12" t="n">
        <v>60</v>
      </c>
      <c r="D8" s="13" t="n">
        <v>182</v>
      </c>
      <c r="E8" s="13" t="n">
        <v>179</v>
      </c>
      <c r="F8" s="13" t="n">
        <v>184</v>
      </c>
      <c r="G8" s="14" t="n">
        <f aca="false">SUM(C8:F8)</f>
        <v>605</v>
      </c>
      <c r="H8" s="15" t="n">
        <f aca="false">G8/3</f>
        <v>201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1</v>
      </c>
      <c r="C9" s="12" t="n">
        <v>39</v>
      </c>
      <c r="D9" s="13" t="n">
        <v>179</v>
      </c>
      <c r="E9" s="13" t="n">
        <v>176</v>
      </c>
      <c r="F9" s="13" t="n">
        <v>211</v>
      </c>
      <c r="G9" s="14" t="n">
        <f aca="false">SUM(C9:F9)</f>
        <v>605</v>
      </c>
      <c r="H9" s="15" t="n">
        <f aca="false">G9/3</f>
        <v>201.66666666666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2</v>
      </c>
      <c r="C10" s="12" t="n">
        <v>39</v>
      </c>
      <c r="D10" s="13" t="n">
        <v>185</v>
      </c>
      <c r="E10" s="13" t="n">
        <v>197</v>
      </c>
      <c r="F10" s="13" t="n">
        <v>181</v>
      </c>
      <c r="G10" s="14" t="n">
        <f aca="false">SUM(C10:F10)</f>
        <v>602</v>
      </c>
      <c r="H10" s="15" t="n">
        <f aca="false">G10/3</f>
        <v>200.66666666666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8" t="s">
        <v>20</v>
      </c>
      <c r="C11" s="19" t="n">
        <v>90</v>
      </c>
      <c r="D11" s="13" t="n">
        <v>126</v>
      </c>
      <c r="E11" s="13" t="n">
        <v>112</v>
      </c>
      <c r="F11" s="13" t="n">
        <v>175</v>
      </c>
      <c r="G11" s="14" t="n">
        <f aca="false">SUM(C11:F11)</f>
        <v>503</v>
      </c>
      <c r="H11" s="15" t="n">
        <f aca="false">G11/3</f>
        <v>167.66666666666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1" t="s">
        <v>13</v>
      </c>
      <c r="C12" s="12" t="n">
        <v>39</v>
      </c>
      <c r="D12" s="12" t="n">
        <v>182</v>
      </c>
      <c r="E12" s="12" t="n">
        <v>139</v>
      </c>
      <c r="F12" s="12" t="n">
        <v>141</v>
      </c>
      <c r="G12" s="14" t="n">
        <f aca="false">SUM(C12:F12)</f>
        <v>501</v>
      </c>
      <c r="H12" s="15" t="n">
        <f aca="false">G12/3</f>
        <v>16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8</v>
      </c>
      <c r="C13" s="12" t="n">
        <v>60</v>
      </c>
      <c r="D13" s="13" t="n">
        <v>147</v>
      </c>
      <c r="E13" s="13" t="n">
        <v>138</v>
      </c>
      <c r="F13" s="13" t="n">
        <v>127</v>
      </c>
      <c r="G13" s="14" t="n">
        <f aca="false">SUM(C13:F13)</f>
        <v>472</v>
      </c>
      <c r="H13" s="15" t="n">
        <f aca="false">G13/3</f>
        <v>157.333333333333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9</v>
      </c>
      <c r="C14" s="12" t="n">
        <v>90</v>
      </c>
      <c r="D14" s="12" t="n">
        <v>148</v>
      </c>
      <c r="E14" s="12" t="n">
        <v>125</v>
      </c>
      <c r="F14" s="12" t="n">
        <v>92</v>
      </c>
      <c r="G14" s="14" t="n">
        <f aca="false">SUM(C14:F14)</f>
        <v>455</v>
      </c>
      <c r="H14" s="15" t="n">
        <f aca="false">G14/3</f>
        <v>151.66666666666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8" min="4" style="0" width="11.7"/>
  </cols>
  <sheetData>
    <row r="1" customFormat="false" ht="40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</row>
    <row r="3" customFormat="false" ht="20.25" hidden="false" customHeight="true" outlineLevel="0" collapsed="false">
      <c r="A3" s="10" t="n">
        <v>1</v>
      </c>
      <c r="B3" s="11" t="s">
        <v>15</v>
      </c>
      <c r="C3" s="12" t="n">
        <v>0</v>
      </c>
      <c r="D3" s="12" t="n">
        <v>195</v>
      </c>
      <c r="E3" s="12" t="n">
        <v>190</v>
      </c>
      <c r="F3" s="12" t="n">
        <v>238</v>
      </c>
      <c r="G3" s="14" t="n">
        <f aca="false">SUM(C3:F3)</f>
        <v>623</v>
      </c>
      <c r="H3" s="15" t="n">
        <f aca="false">G3/3</f>
        <v>207.66666666666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customFormat="false" ht="20.25" hidden="false" customHeight="true" outlineLevel="0" collapsed="false">
      <c r="A4" s="10" t="n">
        <v>2</v>
      </c>
      <c r="B4" s="11" t="s">
        <v>11</v>
      </c>
      <c r="C4" s="12" t="n">
        <v>39</v>
      </c>
      <c r="D4" s="13" t="n">
        <v>181</v>
      </c>
      <c r="E4" s="13" t="n">
        <v>214</v>
      </c>
      <c r="F4" s="13" t="n">
        <v>172</v>
      </c>
      <c r="G4" s="14" t="n">
        <f aca="false">SUM(C4:F4)</f>
        <v>606</v>
      </c>
      <c r="H4" s="15" t="n">
        <f aca="false">G4/3</f>
        <v>20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customFormat="false" ht="20.25" hidden="false" customHeight="true" outlineLevel="0" collapsed="false">
      <c r="A5" s="10" t="n">
        <v>3</v>
      </c>
      <c r="B5" s="16" t="s">
        <v>14</v>
      </c>
      <c r="C5" s="17" t="n">
        <v>60</v>
      </c>
      <c r="D5" s="13" t="n">
        <v>202</v>
      </c>
      <c r="E5" s="13" t="n">
        <v>146</v>
      </c>
      <c r="F5" s="13" t="n">
        <v>181</v>
      </c>
      <c r="G5" s="14" t="n">
        <f aca="false">SUM(C5:F5)</f>
        <v>589</v>
      </c>
      <c r="H5" s="15" t="n">
        <f aca="false">G5/3</f>
        <v>196.33333333333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</row>
    <row r="6" customFormat="false" ht="20.25" hidden="false" customHeight="true" outlineLevel="0" collapsed="false">
      <c r="A6" s="10" t="n">
        <v>4</v>
      </c>
      <c r="B6" s="11" t="s">
        <v>12</v>
      </c>
      <c r="C6" s="12" t="n">
        <v>39</v>
      </c>
      <c r="D6" s="13" t="n">
        <v>201</v>
      </c>
      <c r="E6" s="13" t="n">
        <v>177</v>
      </c>
      <c r="F6" s="13" t="n">
        <v>171</v>
      </c>
      <c r="G6" s="14" t="n">
        <f aca="false">SUM(C6:F6)</f>
        <v>588</v>
      </c>
      <c r="H6" s="15" t="n">
        <f aca="false">G6/3</f>
        <v>196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</row>
    <row r="7" customFormat="false" ht="20.25" hidden="false" customHeight="true" outlineLevel="0" collapsed="false">
      <c r="A7" s="10" t="n">
        <v>5</v>
      </c>
      <c r="B7" s="18" t="s">
        <v>17</v>
      </c>
      <c r="C7" s="19" t="n">
        <v>30</v>
      </c>
      <c r="D7" s="12" t="n">
        <v>203</v>
      </c>
      <c r="E7" s="12" t="n">
        <v>158</v>
      </c>
      <c r="F7" s="12" t="n">
        <v>175</v>
      </c>
      <c r="G7" s="14" t="n">
        <f aca="false">SUM(C7:F7)</f>
        <v>566</v>
      </c>
      <c r="H7" s="15" t="n">
        <f aca="false">G7/3</f>
        <v>188.66666666666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</row>
    <row r="8" customFormat="false" ht="20.25" hidden="false" customHeight="true" outlineLevel="0" collapsed="false">
      <c r="A8" s="10" t="n">
        <v>6</v>
      </c>
      <c r="B8" s="11" t="s">
        <v>18</v>
      </c>
      <c r="C8" s="12" t="n">
        <v>60</v>
      </c>
      <c r="D8" s="13" t="n">
        <v>187</v>
      </c>
      <c r="E8" s="13" t="n">
        <v>147</v>
      </c>
      <c r="F8" s="13" t="n">
        <v>172</v>
      </c>
      <c r="G8" s="14" t="n">
        <f aca="false">SUM(C8:F8)</f>
        <v>566</v>
      </c>
      <c r="H8" s="15" t="n">
        <f aca="false">G8/3</f>
        <v>188.666666666667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</row>
    <row r="9" customFormat="false" ht="20.25" hidden="false" customHeight="true" outlineLevel="0" collapsed="false">
      <c r="A9" s="10" t="n">
        <v>7</v>
      </c>
      <c r="B9" s="11" t="s">
        <v>13</v>
      </c>
      <c r="C9" s="12" t="n">
        <v>39</v>
      </c>
      <c r="D9" s="12" t="n">
        <v>188</v>
      </c>
      <c r="E9" s="12" t="n">
        <v>174</v>
      </c>
      <c r="F9" s="12" t="n">
        <v>158</v>
      </c>
      <c r="G9" s="14" t="n">
        <f aca="false">SUM(C9:F9)</f>
        <v>559</v>
      </c>
      <c r="H9" s="15" t="n">
        <f aca="false">G9/3</f>
        <v>186.33333333333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</row>
    <row r="10" customFormat="false" ht="20.25" hidden="false" customHeight="true" outlineLevel="0" collapsed="false">
      <c r="A10" s="10" t="n">
        <v>8</v>
      </c>
      <c r="B10" s="11" t="s">
        <v>16</v>
      </c>
      <c r="C10" s="12" t="n">
        <v>60</v>
      </c>
      <c r="D10" s="13" t="n">
        <v>137</v>
      </c>
      <c r="E10" s="13" t="n">
        <v>182</v>
      </c>
      <c r="F10" s="13" t="n">
        <v>156</v>
      </c>
      <c r="G10" s="14" t="n">
        <f aca="false">SUM(C10:F10)</f>
        <v>535</v>
      </c>
      <c r="H10" s="15" t="n">
        <f aca="false">G10/3</f>
        <v>178.33333333333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</row>
    <row r="11" customFormat="false" ht="20.25" hidden="false" customHeight="true" outlineLevel="0" collapsed="false">
      <c r="A11" s="10" t="n">
        <v>9</v>
      </c>
      <c r="B11" s="11" t="s">
        <v>9</v>
      </c>
      <c r="C11" s="12" t="n">
        <v>30</v>
      </c>
      <c r="D11" s="13" t="n">
        <v>164</v>
      </c>
      <c r="E11" s="13" t="n">
        <v>155</v>
      </c>
      <c r="F11" s="13" t="n">
        <v>183</v>
      </c>
      <c r="G11" s="14" t="n">
        <f aca="false">SUM(C11:F11)</f>
        <v>532</v>
      </c>
      <c r="H11" s="15" t="n">
        <f aca="false">G11/3</f>
        <v>177.33333333333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</row>
    <row r="12" customFormat="false" ht="20.25" hidden="false" customHeight="true" outlineLevel="0" collapsed="false">
      <c r="A12" s="10" t="n">
        <v>10</v>
      </c>
      <c r="B12" s="18" t="s">
        <v>20</v>
      </c>
      <c r="C12" s="19" t="n">
        <v>90</v>
      </c>
      <c r="D12" s="13" t="n">
        <v>145</v>
      </c>
      <c r="E12" s="13" t="n">
        <v>109</v>
      </c>
      <c r="F12" s="13" t="n">
        <v>188</v>
      </c>
      <c r="G12" s="14" t="n">
        <f aca="false">SUM(C12:F12)</f>
        <v>532</v>
      </c>
      <c r="H12" s="15" t="n">
        <f aca="false">G12/3</f>
        <v>177.33333333333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</row>
    <row r="13" customFormat="false" ht="20.25" hidden="false" customHeight="true" outlineLevel="0" collapsed="false">
      <c r="A13" s="10" t="n">
        <v>11</v>
      </c>
      <c r="B13" s="11" t="s">
        <v>19</v>
      </c>
      <c r="C13" s="12" t="n">
        <v>90</v>
      </c>
      <c r="D13" s="12" t="n">
        <v>132</v>
      </c>
      <c r="E13" s="12" t="n">
        <v>125</v>
      </c>
      <c r="F13" s="12" t="n">
        <v>144</v>
      </c>
      <c r="G13" s="14" t="n">
        <f aca="false">SUM(C13:F13)</f>
        <v>491</v>
      </c>
      <c r="H13" s="15" t="n">
        <f aca="false">G13/3</f>
        <v>163.66666666666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</row>
    <row r="14" customFormat="false" ht="20.25" hidden="false" customHeight="true" outlineLevel="0" collapsed="false">
      <c r="A14" s="10" t="n">
        <v>12</v>
      </c>
      <c r="B14" s="11" t="s">
        <v>10</v>
      </c>
      <c r="C14" s="12"/>
      <c r="D14" s="13"/>
      <c r="E14" s="13"/>
      <c r="F14" s="13"/>
      <c r="G14" s="14" t="n">
        <f aca="false">SUM(C14:F14)</f>
        <v>0</v>
      </c>
      <c r="H14" s="15" t="n">
        <f aca="false">G14/3</f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9:39:21Z</dcterms:created>
  <dc:creator>gianospc</dc:creator>
  <dc:description/>
  <dc:language>en-US</dc:language>
  <cp:lastModifiedBy>server</cp:lastModifiedBy>
  <cp:lastPrinted>2013-04-23T08:52:47Z</cp:lastPrinted>
  <dcterms:modified xsi:type="dcterms:W3CDTF">2013-04-23T09:17:49Z</dcterms:modified>
  <cp:revision>0</cp:revision>
  <dc:subject/>
  <dc:title/>
</cp:coreProperties>
</file>